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do TRI" sheetId="1" state="visible" r:id="rId2"/>
    <sheet name="resumen" sheetId="2" state="visible" r:id="rId3"/>
  </sheets>
  <definedNames>
    <definedName function="false" hidden="false" localSheetId="0" name="_xlnm.Print_Area" vbProcedure="false">'2do TRI'!$B$2:$K$132</definedName>
    <definedName function="false" hidden="false" localSheetId="1" name="_xlnm.Print_Area" vbProcedure="false">resumen!$B$2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8">
  <si>
    <t xml:space="preserve">CONSOLIDADO GESTIÓN SEGUNDO TRIMESTRE 2017 
</t>
  </si>
  <si>
    <t xml:space="preserve">DIRECCIÓN</t>
  </si>
  <si>
    <t xml:space="preserve">DETALLE DE LA META</t>
  </si>
  <si>
    <t xml:space="preserve">Programación y ejecución del indicador</t>
  </si>
  <si>
    <t xml:space="preserve">Programado Año</t>
  </si>
  <si>
    <t xml:space="preserve">Programado I Trimestre</t>
  </si>
  <si>
    <t xml:space="preserve">Ejecutado I Trimestre</t>
  </si>
  <si>
    <t xml:space="preserve">Programado II Trimestre</t>
  </si>
  <si>
    <t xml:space="preserve">Ejecutado II Trimestre</t>
  </si>
  <si>
    <t xml:space="preserve">Total programado</t>
  </si>
  <si>
    <t xml:space="preserve">Total Ejecutado</t>
  </si>
  <si>
    <t xml:space="preserve">Cumplimiento Acumulado</t>
  </si>
  <si>
    <t xml:space="preserve">DIRECCIÓN DE PLANEACIÓN INSTITUCIONAL Y DE CALIDAD</t>
  </si>
  <si>
    <t xml:space="preserve">Realizar las acciones necesarias para el Mantenimiento y Sostenibilidad del Sistema Integrado de Gestión</t>
  </si>
  <si>
    <t xml:space="preserve">Coordinar la Medicion del Desarrollo Institucional de la Secretaria Distrital de Salud</t>
  </si>
  <si>
    <t xml:space="preserve">SUB TOTAL</t>
  </si>
  <si>
    <t xml:space="preserve">DIRECCIÓN ADMINISTRATIVA</t>
  </si>
  <si>
    <t xml:space="preserve">Realizar  la gestión administrativa, organización clasificación, custodia, distribución de todos los bienes  (consumo y devolutivos) que ingresan a la entidad para satisfacer las necesidades de  sus  dependencias </t>
  </si>
  <si>
    <t xml:space="preserve">Prestar los servicios de apoyo administrativos ( mantenimiento, correspondencia,  transferencia documental, transporte)  a las dependencias de la SDS y la Gestión Ambiental  de la Entidad.</t>
  </si>
  <si>
    <t xml:space="preserve">Gestionar y coordinar la ejecución de los recursos financieros de gastos de funcionamiento que maneja la Dirección Administrativa</t>
  </si>
  <si>
    <t xml:space="preserve">Realizar la gestión y control de las solicitudes de contratación  de las dependencias de la SDS, en  las diferentes modalidades de selección dentro de los estándares definidos para cada una.</t>
  </si>
  <si>
    <t xml:space="preserve">Realizar las acciones necesarias para el Mantenimiento y Sostenibilidad del Sistema Integrado de Gestión </t>
  </si>
  <si>
    <t xml:space="preserve">Coordinar la Medicion del Indice de Desarrollo Institucional de la dependencia </t>
  </si>
  <si>
    <t xml:space="preserve">DIRECCIÓN DE ANÁLISIS DE ENTIDADES PÚBLICAS DEL SECTOR SALUD</t>
  </si>
  <si>
    <t xml:space="preserve">Formular  una política estratégica que fomente la competitividad y productividad para satisfacer la demanda en servicios de salud a través de las cuatro Subredes Integradas de Servicios de Salud ESE.</t>
  </si>
  <si>
    <t xml:space="preserve">Mejorar  la calidad,  la eficiencia y gestión integral de las 4 Subredes Integradas de Servicios del Salud </t>
  </si>
  <si>
    <t xml:space="preserve">Lograr la  operación completa y consolidada del esquema de remuneración e incentivos en las 4 Subredes al finalizar el segundo año de operación (2017). </t>
  </si>
  <si>
    <t xml:space="preserve">Diseñar y poner en marcha el Plan de Monitoreo y Evaluación del Modelo de Remuneración e Incentivos</t>
  </si>
  <si>
    <t xml:space="preserve">Realizar las acciones para la Medición del Desarrollo Institucional de la Secretaria Distrital de Salud</t>
  </si>
  <si>
    <t xml:space="preserve">DIRECCIÓN DE ASEGURAMIENTO</t>
  </si>
  <si>
    <t xml:space="preserve">Gestionar el 100% de las actividades que fortalecen  la administración, seguimiento, inspección, vigilancia y seguimiento del aseguramiento en salud y que facilitan el  acceso a la prestación de los servicios de salud para la población de Bogotá,  a cargo del FFDS</t>
  </si>
  <si>
    <t xml:space="preserve">Realizar las acciones necesarias para el Mantenimiento y Sostenibilidad del Sistema Integrado de Gestión en el Proceso Asegurar Salud</t>
  </si>
  <si>
    <t xml:space="preserve">Coordinar la Medicion del Desarrollo Institucional de la Secretaria Distrital de Salud y procesos SIG.</t>
  </si>
  <si>
    <t xml:space="preserve">DIRECCIÓN DE CALIDAD DE SERVICIOS</t>
  </si>
  <si>
    <t xml:space="preserve">Cumplir con el 100% del plan de visitas de verificación de condiciones del Sistema Unico de Habilitación para el 2017</t>
  </si>
  <si>
    <t xml:space="preserve">Reducir al 100% el riesgo de caducidad de los terminos establecidos para las diferentes actuaciones de las investigaciones administrativas
</t>
  </si>
  <si>
    <t xml:space="preserve">Reducir el riesgo de no remitir oportunamenate las resoluciones (ejecutoriadas y no ejecutoriadas) para cobro coactivo (cargue en el Sistema de información de cobro coactivo y persuasivo)</t>
  </si>
  <si>
    <t xml:space="preserve">Realizar asistencia técnica a prestadores de servicios de salud que solicitan visita previa para habilitar nuevos servicios o nuevas instituciones. </t>
  </si>
  <si>
    <t xml:space="preserve">DIRECCIÓN DE EPIDEMIOLOGIA</t>
  </si>
  <si>
    <t xml:space="preserve">Desarrollar acciones orientadas al fortalecimiento de la generación de conocimiento de las relaciones entre las condiciones, calidad de vida , salud y enfermedad  para la definición, implementación, evaluación de politicas, planes y programas.</t>
  </si>
  <si>
    <t xml:space="preserve">Realizar las acciones necesarias para el Mantenimiento y Fortalecimiento de la Vigilancia de la Salud Publica en el Distrito capital. </t>
  </si>
  <si>
    <t xml:space="preserve">Fortalecer la gestión y generación del conocimiento, en el marco de las competencias de la Subsecretaria de Salud Pública. </t>
  </si>
  <si>
    <t xml:space="preserve">Contar con  estrategias y/o metodologías para el análisis, seguimiento y evaluación de políticas públicas y planes, de acuerdo a los lineamientos y normatividad existentes </t>
  </si>
  <si>
    <t xml:space="preserve">Realizar con calidad los analísis asociados a lo  procesos del Laboratorio de Salud Pública, como apoyo de la VSP</t>
  </si>
  <si>
    <t xml:space="preserve">DIRECCIÓN FINANCIERA</t>
  </si>
  <si>
    <t xml:space="preserve">Gestionar la depuracion de las cuentas contables programadas al 31 de Octubre de 2017.</t>
  </si>
  <si>
    <t xml:space="preserve">Depurar 1317 partidas con base en las conciliaciones de Marzo de 2016 a 31 de Diciembre de 2017</t>
  </si>
  <si>
    <t xml:space="preserve">Implementar el Nuevo Marco Normativo contenido en la Resolución 533/2016, Directiva 07 de 2016 en  el FFDS y la SDS con el apoyo de la Subsecretaria Corporativa , Direccion TIC y demas Direcciones de la Entidad. </t>
  </si>
  <si>
    <t xml:space="preserve">Gestionar la ejecución presupuestal de gastos de vigencia y reserva de la SDS y del FFDS con capítulo de Regalías, así como las actividades conducentes a un adecuado cierre presupuestal mensual y  de la  vigencia , de acuerdo con la normatividad vigente y las necesidades institucionales.</t>
  </si>
  <si>
    <t xml:space="preserve">Desarrollar las actividades articuladas en lo técnico- legal requeridas entre  Presupuesto, Tesorería y Contabilidad, tales como : trámites de orden de pago, elaboración y revisión de planilla de contratistas,   elaboracion y expedicion de estados de cuenta.</t>
  </si>
  <si>
    <t xml:space="preserve">Realizar a 31 de Diciembre de 2017 la gestión persuasiva y coactiva a las resoluciones sancionatorias emitidas por las diferentes dependecias de la Entidad.</t>
  </si>
  <si>
    <t xml:space="preserve">DIRECCIÓN DE INFRAESTRUCTURA</t>
  </si>
  <si>
    <t xml:space="preserve">Evaluar el 100% de los requerimientos de infraestructura y dotación hospitalaria</t>
  </si>
  <si>
    <t xml:space="preserve">Mantener actualizado el seguimiento a los planes relacionados con infraestructura y dotación hospitalaria</t>
  </si>
  <si>
    <t xml:space="preserve">Ejecutar los proyectos de infraestructura y dotación hospitalaria priorizados para la vigencia 2017</t>
  </si>
  <si>
    <t xml:space="preserve">DIRECCIÓN DE PARTICIPACIÓN SOCIAL</t>
  </si>
  <si>
    <t xml:space="preserve">Cumplimiento al 100%,  de las actividades propias para el funcionamiento de la Subsecretaria de Gestión Territorial, Participación y Servicio al Ciudadano.</t>
  </si>
  <si>
    <t xml:space="preserve">Afianzar la transparencia, la integridad y la lucha contra la corrupción, incentivando la participación ciudadana.</t>
  </si>
  <si>
    <t xml:space="preserve">Fortalecer la gobernanza con el fin de lograr la articulación adecuada entre los diferentes actores del sistema de salud.</t>
  </si>
  <si>
    <t xml:space="preserve">Coordinar la Medición del Desarrollo Institucional de la Secretaria Distrital de Salud</t>
  </si>
  <si>
    <t xml:space="preserve">DIRECCIÓN DE PLANEACIÓN SECTORIAL</t>
  </si>
  <si>
    <t xml:space="preserve">A diciembre 31 se determinaran  y ajustaran en el 100% las actividades generales definidas en los procesos de  investigaciones y gestion del conocimiento en el marco de ciencia, tecnología e innovación en las que la Secretaría Distrital de Salud y otros actores del SGSSS participan, y que son programados, ejecutadas, monitoreadas y evaluadas por la entidad</t>
  </si>
  <si>
    <t xml:space="preserve">A 31 de Diciembre  de 2017, la Dirección de Planeación Sectorial  coordinara la formulación, implementación, monitoreo y evaluación  al 100% de los  Planes,Programas y Proyectos del Sector Salud de Bogotá D.C dentro del plan de gobierno vigente. </t>
  </si>
  <si>
    <t xml:space="preserve">A 31 de Diciembre 2017, se contara con una metodologia propia con instrumentos sistematizados que permitan la formulación, implementación, analisis y  seguimiento   de las  Políticas Públicas del Sector Salud  que asegure los mecanismos de articulacion intersectorial. </t>
  </si>
  <si>
    <t xml:space="preserve">A 31 de diciembre de 2017  se garantizara la implementacion del 100% de las aciones que conduzcan  al cumplimiento de los objetivos de las politicas publicas poblacionales del D.C, en el marco del Plan de Desarrollo Bogotá Mejor para Todos, </t>
  </si>
  <si>
    <t xml:space="preserve">A 31 de Diciembre de 2017, se logrará actualizar el analisis de condiciones y calidad de vida en salud  de Bogota y  apoyara el de las 20  localidades explicando el contexto de salud-enfermedad del distrito capital, incluyendo los daños y problemas de salud y sus determinantes, de competencia del sector salud y/o de otros sectores en coordinacion con las demas dependencias de la SDS  y ESEs del sector, generando la difusion de los resultados.</t>
  </si>
  <si>
    <t xml:space="preserve">A 31 Diciembre 2017, la Direccion de Planeacion Sectorial contara con automatizacion del proceso de recepción, validación, cargue en base de datos y envio de respuestas de los archivos RIPS generados por los diferentes prestadores  de Salud, las Subredes del Distrito Capital y la EPS Capital Salud y el desarrollo de un cubo de informacion de morbilidad para los usuarios de la SDS. </t>
  </si>
  <si>
    <t xml:space="preserve">Realizar las acciones necesarias para el Mantenimiento y Sostenibilidad del Sistema Integrado de Gestión. </t>
  </si>
  <si>
    <t xml:space="preserve">DIRECCIÓN DE SALUD COLECTIVA</t>
  </si>
  <si>
    <t xml:space="preserve">Realizar la gestión  de  la Salud Pública  en la ciudad y de la formulación y seguimiento del pan de salus Pública de interveniones colectiva Distrital , de conformidad con lo establecido en el Plan Decenal de Salud Pública y el Plan de Desarrollo Distrital.</t>
  </si>
  <si>
    <t xml:space="preserve">Realizar la gestión para la implementación de las políticas, planes, programas y proyectos en Salud Pública en concordancia con la normatividad legal vigente. </t>
  </si>
  <si>
    <t xml:space="preserve">Realizar la gestión para la  operación  de las acciones colectivas</t>
  </si>
  <si>
    <t xml:space="preserve">DIRECCIÓNDE SERVICIO A LA CIUDADANIA</t>
  </si>
  <si>
    <t xml:space="preserve">Desarrollar el 100%  de las acciones administrativas para el funcionamiento organizacional de los Puntos de Servicio al Ciudadano SDS ubicados en la Red Cade y Supercade.</t>
  </si>
  <si>
    <t xml:space="preserve">Gestionar el 100% de las acciones administrativas, como Líder en el desarrollo del Procedimiento de Asistencia Técnica para las dependencias de Servicio al Ciudadano de RISS y EAPB. </t>
  </si>
  <si>
    <t xml:space="preserve">Realizar el 100% de las actividades asignadas de soporte administrativo de la Dirección de Servicio a la Ciudadanía. </t>
  </si>
  <si>
    <t xml:space="preserve">DIRECCIÓN DE TALENTO HUMANO</t>
  </si>
  <si>
    <t xml:space="preserve">Adecuar e implementar  la estructura y la planta de personal de la SDS</t>
  </si>
  <si>
    <t xml:space="preserve">Implementación del Registro Único de Información Laboral del personal activo y retirado</t>
  </si>
  <si>
    <t xml:space="preserve">Desarrollar acciones para el fortalecimiento de la cultura organizacional de la Secretaría Distrital de Salud</t>
  </si>
  <si>
    <t xml:space="preserve">Desarrollar acciones para el fortalecimiento de las competencias laborales del talento humano de la SDS</t>
  </si>
  <si>
    <t xml:space="preserve">Realizar las acciones necesarias para  la Medición del Desarrollo Institucional de la Secretaria Distrital de Salud.</t>
  </si>
  <si>
    <t xml:space="preserve">DIRECCIÓN DE TECNOLOGIAS DE INFORMACIÓN Y COMUNICACIONES</t>
  </si>
  <si>
    <t xml:space="preserve">Crear una Plataforma Tecnológica Virtual</t>
  </si>
  <si>
    <t xml:space="preserve">Lograr para la Red Pública Distrital adscrita a la Secretaria Distrital de Salud, el 100% de Interoperabilidad en Historia Clínica y Citas Médicas a 2020</t>
  </si>
  <si>
    <t xml:space="preserve">Diseñar y poner en marcha El Plan de Monitoreo y Evaluación del Módelo que incluya la línea de base, los Indicadores de Procesos e impacto de carácter técnico y financiero a 2019</t>
  </si>
  <si>
    <t xml:space="preserve">Realizar las acciones necesarias para el mantenimiento y sostenibilidad del Sistema Integrado de Gestión y el Desarrollo Institucional</t>
  </si>
  <si>
    <t xml:space="preserve">DIRECCIÓN DE URGENCIAS Y EMERGENCIAS</t>
  </si>
  <si>
    <t xml:space="preserve">Desarrollar las acciones de competencia del sector salud establecidas en la normatividad vigente frente a eventos de aglomeraciones de público.</t>
  </si>
  <si>
    <t xml:space="preserve">Actualizar e implementar los Planes de Preparación y Respuesta y Protocolos de Prevención Distrital del sector salud incluyendo el componente de salud mental.</t>
  </si>
  <si>
    <t xml:space="preserve">Diseñar e implementar las acciones de formación y entrenamiento para el fortalecimiento de los actores del Sistema de Emergencias Médicas y la comunidad, en busca de la preparación para la respuesta ante situaciones de urgencias, emergencias y desastres.</t>
  </si>
  <si>
    <t xml:space="preserve">Regular las urgencias médicas del Distrito que ingresan a través del Número Único de Emergencias y Desastres 123, articulando los actores del Sistema General de Seguridad Social en Salud, que deben contribuir en la atención adecuada y oportuna de los pacientes que requieren atención en situaciones de urgencia, emergencias y desastres.</t>
  </si>
  <si>
    <t xml:space="preserve">Evaluar el Plan Hospitalario de Emergencia de  las Subredes Integradas de Servicios de Salud  y las clínicas-hospitales privadas que voluntariamente se adhieran al proceso en el Distrito Capital, asesorandoles en los aspectos pertinentes.</t>
  </si>
  <si>
    <t xml:space="preserve">Realizar las acciones necesarias para el Mantenimiento y Sostenibilidad del Sistema Integrado de Gestión.</t>
  </si>
  <si>
    <t xml:space="preserve">Coordinar la Medicion del Desarrollo Institucional de la Secretaria Distrital de Salud.</t>
  </si>
  <si>
    <t xml:space="preserve">OFICINA DE ASUNTOS DISCIPLINARIOS</t>
  </si>
  <si>
    <t xml:space="preserve">A 31 de diciembre de 2017 se evaluará y tramitará el 100% de las quejas radicadas por los diferentes canales.</t>
  </si>
  <si>
    <t xml:space="preserve">Adelantar en un 70% a 31 de diciembre de 2017 las actuaciones disciplinarias inherentes a las investigaciones que se aperturen durante el año 2017.</t>
  </si>
  <si>
    <t xml:space="preserve">A 31 de Diciembre de 2017 desarrollar en un 60% estrategías pedagogicas dirigidas a los servidores públicos, contratistas y colaboradores de la entidad que promueban y fortalezcan la disiciplina preventiva.</t>
  </si>
  <si>
    <t xml:space="preserve">OFICINA DE CONTROL INTERNO</t>
  </si>
  <si>
    <t xml:space="preserve">Efectuar seguimiento a la adecuada gestión de los procesos de la entidad a través de la evaluación a los mismos.</t>
  </si>
  <si>
    <t xml:space="preserve">Promover la cultura del Autocontrol en la SDS</t>
  </si>
  <si>
    <t xml:space="preserve">Coordinar la Medición del Desarrollo Institucional de la Secretaría Distrital de Salud</t>
  </si>
  <si>
    <t xml:space="preserve">OFICINA JURIDICA</t>
  </si>
  <si>
    <t xml:space="preserve">Gestionar el trámite de las acciones de tutela y desacatos interpuestas en contra de la SDS.</t>
  </si>
  <si>
    <t xml:space="preserve">Prestar asesoría jurídica a la Secretaría Distrital de Salud - Fondo Financiero Distrital de Salud  y a las diferentes areas de la entidad frente a problematicas de caracter juridico </t>
  </si>
  <si>
    <t xml:space="preserve">Ejercer la representación judical y extrajudicial de los procesos que vinculen a la Entidad en los estrados judiciales y en las instancias administrativas, de conformidad con la delegación y bajo las directrices e instructivos que en materia de defensa judicial se establezcan.</t>
  </si>
  <si>
    <t xml:space="preserve">Dar trámite a los recursos de apelación interpuestos contra decisiones emitidas por cualquier dependencia de la Secretaría Distrital de Salud o los recursos de reposición que se tramitan en proceso de única instancia ante el Secretario de Despacho.</t>
  </si>
  <si>
    <t xml:space="preserve">DIRECCIÓN DE PROVISIÓN DE SERVICIOS</t>
  </si>
  <si>
    <t xml:space="preserve">Contar con el diseño técnico, operativo, legal y financiero del esquema; poner en marcha y tener una operación completa y consolidada del nuevo esquema de rutas integrales de atención, al finalizar el segundo año de operación (2017) en todas las subredes integradas de servicios de salud</t>
  </si>
  <si>
    <t xml:space="preserve">Contar con el diseño, la operación completa y consolidada, el monitoreo y evaluación del nuevo modelo de atención en salud para Bogotá D.C. </t>
  </si>
  <si>
    <t xml:space="preserve">Incrementar en un 15% la tasa de donación de órganos actual  a 2024</t>
  </si>
  <si>
    <t xml:space="preserve">Garantizar el 100% de la atención integral de prestación de servicios demandados en salud mental en las cuatros subredes integradas de servicio de salud de acuerdo a la Ley 1616 de 2013, dentro de los servicios demandados</t>
  </si>
  <si>
    <t xml:space="preserve">OFICINA DE COMUNICACIONES</t>
  </si>
  <si>
    <t xml:space="preserve">Asesorar y coordinar con las dependencias de la Secretaría Distrital de Salud  y las Subredes, la difusión permanente, oportuna y clara de información de interés público en salud, por medio de estrategias de comunicación que permitan posicionar temas relacionados con las principales metas del plan territorial de salud.</t>
  </si>
  <si>
    <t xml:space="preserve">Coordinar la comunicación al interior de la entidad, mediante la difusión permanente, oportuna y clara de información de interés institucional y el desarrollo de estrategias de comunicación que permitan el fortalecimiento institucional, la gobernanza y rectoría en salud</t>
  </si>
  <si>
    <t xml:space="preserve">CONSOLIDADO GESTIÓN SEGUNDO TRIMESTRE 2017</t>
  </si>
  <si>
    <t xml:space="preserve">Cumplimiento</t>
  </si>
  <si>
    <t xml:space="preserve">DPIYC</t>
  </si>
  <si>
    <t xml:space="preserve">DADMI</t>
  </si>
  <si>
    <t xml:space="preserve">DAEPSS</t>
  </si>
  <si>
    <t xml:space="preserve">DASS</t>
  </si>
  <si>
    <t xml:space="preserve">DCSS</t>
  </si>
  <si>
    <t xml:space="preserve">DEPI</t>
  </si>
  <si>
    <t xml:space="preserve">DFIN</t>
  </si>
  <si>
    <t xml:space="preserve">DIT</t>
  </si>
  <si>
    <t xml:space="preserve">DPS</t>
  </si>
  <si>
    <t xml:space="preserve">DPGS</t>
  </si>
  <si>
    <t xml:space="preserve">DSCO</t>
  </si>
  <si>
    <t xml:space="preserve">DSCI</t>
  </si>
  <si>
    <t xml:space="preserve">DTHO</t>
  </si>
  <si>
    <t xml:space="preserve">DTIC</t>
  </si>
  <si>
    <t xml:space="preserve">DUES</t>
  </si>
  <si>
    <t xml:space="preserve">OAD</t>
  </si>
  <si>
    <t xml:space="preserve">OCI</t>
  </si>
  <si>
    <t xml:space="preserve">OJUR</t>
  </si>
  <si>
    <t xml:space="preserve">DPSS</t>
  </si>
  <si>
    <t xml:space="preserve">O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ESTIÓN SEGUNDO TRIMESTRE 2017</a:t>
            </a:r>
          </a:p>
        </c:rich>
      </c:tx>
      <c:layout>
        <c:manualLayout>
          <c:xMode val="edge"/>
          <c:yMode val="edge"/>
          <c:x val="0.312326803631151"/>
          <c:y val="0.028122061714676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18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1280458671763"/>
          <c:y val="0.119497392939567"/>
          <c:w val="0.962207357859532"/>
          <c:h val="0.789127275835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men!$C$3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4:$B$23</c:f>
              <c:strCache>
                <c:ptCount val="20"/>
                <c:pt idx="0">
                  <c:v>DPIYC</c:v>
                </c:pt>
                <c:pt idx="1">
                  <c:v>DADMI</c:v>
                </c:pt>
                <c:pt idx="2">
                  <c:v>DAEPSS</c:v>
                </c:pt>
                <c:pt idx="3">
                  <c:v>DASS</c:v>
                </c:pt>
                <c:pt idx="4">
                  <c:v>DCSS</c:v>
                </c:pt>
                <c:pt idx="5">
                  <c:v>DEPI</c:v>
                </c:pt>
                <c:pt idx="6">
                  <c:v>DFIN</c:v>
                </c:pt>
                <c:pt idx="7">
                  <c:v>DIT</c:v>
                </c:pt>
                <c:pt idx="8">
                  <c:v>DPS</c:v>
                </c:pt>
                <c:pt idx="9">
                  <c:v>DPGS</c:v>
                </c:pt>
                <c:pt idx="10">
                  <c:v>DSCO</c:v>
                </c:pt>
                <c:pt idx="11">
                  <c:v>DSCI</c:v>
                </c:pt>
                <c:pt idx="12">
                  <c:v>DTHO</c:v>
                </c:pt>
                <c:pt idx="13">
                  <c:v>DTIC</c:v>
                </c:pt>
                <c:pt idx="14">
                  <c:v>DUES</c:v>
                </c:pt>
                <c:pt idx="15">
                  <c:v>OAD</c:v>
                </c:pt>
                <c:pt idx="16">
                  <c:v>OCI</c:v>
                </c:pt>
                <c:pt idx="17">
                  <c:v>OJUR</c:v>
                </c:pt>
                <c:pt idx="18">
                  <c:v>DPSS</c:v>
                </c:pt>
                <c:pt idx="19">
                  <c:v>OCOM</c:v>
                </c:pt>
              </c:strCache>
            </c:strRef>
          </c:cat>
          <c:val>
            <c:numRef>
              <c:f>resumen!$C$4:$C$23</c:f>
              <c:numCache>
                <c:formatCode>General</c:formatCode>
                <c:ptCount val="20"/>
                <c:pt idx="0">
                  <c:v>0.54</c:v>
                </c:pt>
                <c:pt idx="1">
                  <c:v>0.4634</c:v>
                </c:pt>
                <c:pt idx="2">
                  <c:v>0.461</c:v>
                </c:pt>
                <c:pt idx="3">
                  <c:v>0.499</c:v>
                </c:pt>
                <c:pt idx="4">
                  <c:v>0.399</c:v>
                </c:pt>
                <c:pt idx="5">
                  <c:v>0.497</c:v>
                </c:pt>
                <c:pt idx="6">
                  <c:v>0.4744</c:v>
                </c:pt>
                <c:pt idx="7">
                  <c:v>0.5312</c:v>
                </c:pt>
                <c:pt idx="8">
                  <c:v>0.5187</c:v>
                </c:pt>
                <c:pt idx="9">
                  <c:v>0.4594</c:v>
                </c:pt>
                <c:pt idx="10">
                  <c:v>0.4936</c:v>
                </c:pt>
                <c:pt idx="11">
                  <c:v>0.504</c:v>
                </c:pt>
                <c:pt idx="12">
                  <c:v>0.556</c:v>
                </c:pt>
                <c:pt idx="13">
                  <c:v>0.5152</c:v>
                </c:pt>
                <c:pt idx="14">
                  <c:v>0.4948</c:v>
                </c:pt>
                <c:pt idx="15">
                  <c:v>0.4845</c:v>
                </c:pt>
                <c:pt idx="16">
                  <c:v>0.522</c:v>
                </c:pt>
                <c:pt idx="17">
                  <c:v>0.4735</c:v>
                </c:pt>
                <c:pt idx="18">
                  <c:v>0.4882</c:v>
                </c:pt>
                <c:pt idx="19">
                  <c:v>0.5048</c:v>
                </c:pt>
              </c:numCache>
            </c:numRef>
          </c:val>
        </c:ser>
        <c:ser>
          <c:idx val="1"/>
          <c:order val="1"/>
          <c:tx>
            <c:strRef>
              <c:f>resumen!$D$3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4:$B$23</c:f>
              <c:strCache>
                <c:ptCount val="20"/>
                <c:pt idx="0">
                  <c:v>DPIYC</c:v>
                </c:pt>
                <c:pt idx="1">
                  <c:v>DADMI</c:v>
                </c:pt>
                <c:pt idx="2">
                  <c:v>DAEPSS</c:v>
                </c:pt>
                <c:pt idx="3">
                  <c:v>DASS</c:v>
                </c:pt>
                <c:pt idx="4">
                  <c:v>DCSS</c:v>
                </c:pt>
                <c:pt idx="5">
                  <c:v>DEPI</c:v>
                </c:pt>
                <c:pt idx="6">
                  <c:v>DFIN</c:v>
                </c:pt>
                <c:pt idx="7">
                  <c:v>DIT</c:v>
                </c:pt>
                <c:pt idx="8">
                  <c:v>DPS</c:v>
                </c:pt>
                <c:pt idx="9">
                  <c:v>DPGS</c:v>
                </c:pt>
                <c:pt idx="10">
                  <c:v>DSCO</c:v>
                </c:pt>
                <c:pt idx="11">
                  <c:v>DSCI</c:v>
                </c:pt>
                <c:pt idx="12">
                  <c:v>DTHO</c:v>
                </c:pt>
                <c:pt idx="13">
                  <c:v>DTIC</c:v>
                </c:pt>
                <c:pt idx="14">
                  <c:v>DUES</c:v>
                </c:pt>
                <c:pt idx="15">
                  <c:v>OAD</c:v>
                </c:pt>
                <c:pt idx="16">
                  <c:v>OCI</c:v>
                </c:pt>
                <c:pt idx="17">
                  <c:v>OJUR</c:v>
                </c:pt>
                <c:pt idx="18">
                  <c:v>DPSS</c:v>
                </c:pt>
                <c:pt idx="19">
                  <c:v>OCOM</c:v>
                </c:pt>
              </c:strCache>
            </c:strRef>
          </c:cat>
          <c:val>
            <c:numRef>
              <c:f>resumen!$D$4:$D$23</c:f>
              <c:numCache>
                <c:formatCode>General</c:formatCode>
                <c:ptCount val="20"/>
                <c:pt idx="0">
                  <c:v>0.54</c:v>
                </c:pt>
                <c:pt idx="1">
                  <c:v>0.45915</c:v>
                </c:pt>
                <c:pt idx="2">
                  <c:v>0.4602</c:v>
                </c:pt>
                <c:pt idx="3">
                  <c:v>0.4981</c:v>
                </c:pt>
                <c:pt idx="4">
                  <c:v>0.3044</c:v>
                </c:pt>
                <c:pt idx="5">
                  <c:v>0.497</c:v>
                </c:pt>
                <c:pt idx="6">
                  <c:v>0.1902</c:v>
                </c:pt>
                <c:pt idx="7">
                  <c:v>0.4904</c:v>
                </c:pt>
                <c:pt idx="8">
                  <c:v>0.4587</c:v>
                </c:pt>
                <c:pt idx="9">
                  <c:v>0.1579</c:v>
                </c:pt>
                <c:pt idx="10">
                  <c:v>0.4936</c:v>
                </c:pt>
                <c:pt idx="11">
                  <c:v>0.504</c:v>
                </c:pt>
                <c:pt idx="12">
                  <c:v>0.516</c:v>
                </c:pt>
                <c:pt idx="13">
                  <c:v>0.5052</c:v>
                </c:pt>
                <c:pt idx="14">
                  <c:v>0.4948</c:v>
                </c:pt>
                <c:pt idx="15">
                  <c:v>0.4695</c:v>
                </c:pt>
                <c:pt idx="16">
                  <c:v>0.522</c:v>
                </c:pt>
                <c:pt idx="17">
                  <c:v>0.4692</c:v>
                </c:pt>
                <c:pt idx="18">
                  <c:v>0.4882</c:v>
                </c:pt>
                <c:pt idx="19">
                  <c:v>0.4786</c:v>
                </c:pt>
              </c:numCache>
            </c:numRef>
          </c:val>
        </c:ser>
        <c:ser>
          <c:idx val="2"/>
          <c:order val="2"/>
          <c:tx>
            <c:strRef>
              <c:f>resumen!$E$3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B$4:$B$23</c:f>
              <c:strCache>
                <c:ptCount val="20"/>
                <c:pt idx="0">
                  <c:v>DPIYC</c:v>
                </c:pt>
                <c:pt idx="1">
                  <c:v>DADMI</c:v>
                </c:pt>
                <c:pt idx="2">
                  <c:v>DAEPSS</c:v>
                </c:pt>
                <c:pt idx="3">
                  <c:v>DASS</c:v>
                </c:pt>
                <c:pt idx="4">
                  <c:v>DCSS</c:v>
                </c:pt>
                <c:pt idx="5">
                  <c:v>DEPI</c:v>
                </c:pt>
                <c:pt idx="6">
                  <c:v>DFIN</c:v>
                </c:pt>
                <c:pt idx="7">
                  <c:v>DIT</c:v>
                </c:pt>
                <c:pt idx="8">
                  <c:v>DPS</c:v>
                </c:pt>
                <c:pt idx="9">
                  <c:v>DPGS</c:v>
                </c:pt>
                <c:pt idx="10">
                  <c:v>DSCO</c:v>
                </c:pt>
                <c:pt idx="11">
                  <c:v>DSCI</c:v>
                </c:pt>
                <c:pt idx="12">
                  <c:v>DTHO</c:v>
                </c:pt>
                <c:pt idx="13">
                  <c:v>DTIC</c:v>
                </c:pt>
                <c:pt idx="14">
                  <c:v>DUES</c:v>
                </c:pt>
                <c:pt idx="15">
                  <c:v>OAD</c:v>
                </c:pt>
                <c:pt idx="16">
                  <c:v>OCI</c:v>
                </c:pt>
                <c:pt idx="17">
                  <c:v>OJUR</c:v>
                </c:pt>
                <c:pt idx="18">
                  <c:v>DPSS</c:v>
                </c:pt>
                <c:pt idx="19">
                  <c:v>OCOM</c:v>
                </c:pt>
              </c:strCache>
            </c:strRef>
          </c:cat>
          <c:val>
            <c:numRef>
              <c:f>resumen!$E$4:$E$23</c:f>
              <c:numCache>
                <c:formatCode>General</c:formatCode>
                <c:ptCount val="20"/>
                <c:pt idx="0">
                  <c:v>1</c:v>
                </c:pt>
                <c:pt idx="1">
                  <c:v>0.990828657747087</c:v>
                </c:pt>
                <c:pt idx="2">
                  <c:v>0.99826464208243</c:v>
                </c:pt>
                <c:pt idx="3">
                  <c:v>0.998196392785571</c:v>
                </c:pt>
                <c:pt idx="4">
                  <c:v>0.762907268170426</c:v>
                </c:pt>
                <c:pt idx="5">
                  <c:v>1</c:v>
                </c:pt>
                <c:pt idx="6">
                  <c:v>0.400927487352445</c:v>
                </c:pt>
                <c:pt idx="7">
                  <c:v>0.923192771084337</c:v>
                </c:pt>
                <c:pt idx="8">
                  <c:v>0.884326200115674</c:v>
                </c:pt>
                <c:pt idx="9">
                  <c:v>0.343709185894645</c:v>
                </c:pt>
                <c:pt idx="10">
                  <c:v>1</c:v>
                </c:pt>
                <c:pt idx="11">
                  <c:v>1</c:v>
                </c:pt>
                <c:pt idx="12">
                  <c:v>0.928057553956834</c:v>
                </c:pt>
                <c:pt idx="13">
                  <c:v>0.980590062111801</c:v>
                </c:pt>
                <c:pt idx="14">
                  <c:v>1</c:v>
                </c:pt>
                <c:pt idx="15">
                  <c:v>0.969040247678019</c:v>
                </c:pt>
                <c:pt idx="16">
                  <c:v>1</c:v>
                </c:pt>
                <c:pt idx="17">
                  <c:v>0.4692</c:v>
                </c:pt>
                <c:pt idx="18">
                  <c:v>1</c:v>
                </c:pt>
                <c:pt idx="19">
                  <c:v>0.948098256735341</c:v>
                </c:pt>
              </c:numCache>
            </c:numRef>
          </c:val>
        </c:ser>
        <c:gapWidth val="219"/>
        <c:shape val="box"/>
        <c:axId val="38886575"/>
        <c:axId val="50988020"/>
        <c:axId val="0"/>
      </c:bar3DChart>
      <c:catAx>
        <c:axId val="388865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88020"/>
        <c:crossesAt val="0"/>
        <c:auto val="1"/>
        <c:lblAlgn val="ctr"/>
        <c:lblOffset val="100"/>
        <c:noMultiLvlLbl val="0"/>
      </c:catAx>
      <c:valAx>
        <c:axId val="509880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865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1829909221214"/>
          <c:y val="0.919052910505171"/>
          <c:w val="0.412947921643574"/>
          <c:h val="0.0482092486537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1</xdr:row>
      <xdr:rowOff>105120</xdr:rowOff>
    </xdr:from>
    <xdr:to>
      <xdr:col>1</xdr:col>
      <xdr:colOff>849240</xdr:colOff>
      <xdr:row>1</xdr:row>
      <xdr:rowOff>849240</xdr:rowOff>
    </xdr:to>
    <xdr:pic>
      <xdr:nvPicPr>
        <xdr:cNvPr id="0" name="Imagen 1" descr="Logo SDS"/>
        <xdr:cNvPicPr/>
      </xdr:nvPicPr>
      <xdr:blipFill>
        <a:blip r:embed="rId1"/>
        <a:stretch/>
      </xdr:blipFill>
      <xdr:spPr>
        <a:xfrm>
          <a:off x="894600" y="295560"/>
          <a:ext cx="727560" cy="74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0</xdr:colOff>
      <xdr:row>1</xdr:row>
      <xdr:rowOff>277560</xdr:rowOff>
    </xdr:from>
    <xdr:to>
      <xdr:col>2</xdr:col>
      <xdr:colOff>362880</xdr:colOff>
      <xdr:row>1</xdr:row>
      <xdr:rowOff>1017360</xdr:rowOff>
    </xdr:to>
    <xdr:pic>
      <xdr:nvPicPr>
        <xdr:cNvPr id="1" name="Imagen 1" descr="Logo SDS"/>
        <xdr:cNvPicPr/>
      </xdr:nvPicPr>
      <xdr:blipFill>
        <a:blip r:embed="rId1"/>
        <a:stretch/>
      </xdr:blipFill>
      <xdr:spPr>
        <a:xfrm>
          <a:off x="3480120" y="468000"/>
          <a:ext cx="71568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1</xdr:row>
      <xdr:rowOff>618120</xdr:rowOff>
    </xdr:from>
    <xdr:to>
      <xdr:col>15</xdr:col>
      <xdr:colOff>358200</xdr:colOff>
      <xdr:row>20</xdr:row>
      <xdr:rowOff>190800</xdr:rowOff>
    </xdr:to>
    <xdr:graphicFrame>
      <xdr:nvGraphicFramePr>
        <xdr:cNvPr id="2" name="Gráfico 1"/>
        <xdr:cNvGraphicFramePr/>
      </xdr:nvGraphicFramePr>
      <xdr:xfrm>
        <a:off x="7495560" y="808560"/>
        <a:ext cx="7534440" cy="421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2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pane xSplit="0" ySplit="3" topLeftCell="A126" activePane="bottomLeft" state="frozen"/>
      <selection pane="topLeft" activeCell="A2" activeCellId="0" sqref="A2"/>
      <selection pane="bottomLeft" activeCell="I134" activeCellId="0" sqref="I134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3.99"/>
    <col collapsed="false" customWidth="true" hidden="false" outlineLevel="0" max="3" min="3" style="0" width="77.41"/>
    <col collapsed="false" customWidth="true" hidden="false" outlineLevel="0" max="6" min="4" style="2" width="13.56"/>
    <col collapsed="false" customWidth="true" hidden="false" outlineLevel="0" max="7" min="7" style="2" width="13.28"/>
    <col collapsed="false" customWidth="true" hidden="false" outlineLevel="0" max="8" min="8" style="2" width="11.42"/>
    <col collapsed="false" customWidth="true" hidden="false" outlineLevel="0" max="9" min="9" style="2" width="12.42"/>
    <col collapsed="false" customWidth="true" hidden="false" outlineLevel="0" max="10" min="10" style="2" width="11.42"/>
    <col collapsed="false" customWidth="true" hidden="false" outlineLevel="0" max="11" min="11" style="2" width="15.28"/>
    <col collapsed="false" customWidth="true" hidden="false" outlineLevel="0" max="12" min="12" style="0" width="8.7"/>
  </cols>
  <sheetData>
    <row r="2" customFormat="false" ht="8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B3" s="4" t="s">
        <v>1</v>
      </c>
      <c r="C3" s="5" t="s">
        <v>2</v>
      </c>
      <c r="D3" s="6" t="s">
        <v>3</v>
      </c>
      <c r="E3" s="6"/>
      <c r="F3" s="6"/>
      <c r="G3" s="6"/>
      <c r="H3" s="6"/>
      <c r="I3" s="6"/>
      <c r="J3" s="6"/>
      <c r="K3" s="6"/>
    </row>
    <row r="4" customFormat="false" ht="25.5" hidden="false" customHeight="false" outlineLevel="0" collapsed="false">
      <c r="B4" s="4"/>
      <c r="C4" s="5"/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</row>
    <row r="5" customFormat="false" ht="36" hidden="false" customHeight="true" outlineLevel="0" collapsed="false">
      <c r="B5" s="8" t="s">
        <v>12</v>
      </c>
      <c r="C5" s="9" t="s">
        <v>13</v>
      </c>
      <c r="D5" s="10" t="n">
        <v>0.72</v>
      </c>
      <c r="E5" s="10" t="n">
        <v>0.145</v>
      </c>
      <c r="F5" s="10" t="n">
        <v>0.145</v>
      </c>
      <c r="G5" s="10" t="n">
        <v>0.235</v>
      </c>
      <c r="H5" s="10" t="n">
        <v>0.235</v>
      </c>
      <c r="I5" s="10" t="n">
        <f aca="false">+E5+G5</f>
        <v>0.38</v>
      </c>
      <c r="J5" s="10" t="n">
        <f aca="false">+F5+H5</f>
        <v>0.38</v>
      </c>
      <c r="K5" s="10"/>
    </row>
    <row r="6" customFormat="false" ht="36" hidden="false" customHeight="true" outlineLevel="0" collapsed="false">
      <c r="B6" s="8"/>
      <c r="C6" s="9" t="s">
        <v>14</v>
      </c>
      <c r="D6" s="10" t="n">
        <v>0.28</v>
      </c>
      <c r="E6" s="10" t="n">
        <v>0.13</v>
      </c>
      <c r="F6" s="10" t="n">
        <v>0.13</v>
      </c>
      <c r="G6" s="10" t="n">
        <v>0.03</v>
      </c>
      <c r="H6" s="10" t="n">
        <v>0.03</v>
      </c>
      <c r="I6" s="10" t="n">
        <f aca="false">+E6+G6</f>
        <v>0.16</v>
      </c>
      <c r="J6" s="10" t="n">
        <f aca="false">+F6+H6</f>
        <v>0.16</v>
      </c>
      <c r="K6" s="10"/>
    </row>
    <row r="7" customFormat="false" ht="15" hidden="false" customHeight="false" outlineLevel="0" collapsed="false">
      <c r="B7" s="8"/>
      <c r="C7" s="11" t="s">
        <v>15</v>
      </c>
      <c r="D7" s="12" t="n">
        <f aca="false">SUM(D5:D6)</f>
        <v>1</v>
      </c>
      <c r="E7" s="12" t="n">
        <f aca="false">SUM(E5:E6)</f>
        <v>0.275</v>
      </c>
      <c r="F7" s="12" t="n">
        <f aca="false">SUM(F5:F6)</f>
        <v>0.275</v>
      </c>
      <c r="G7" s="12" t="n">
        <f aca="false">SUM(G5:G6)</f>
        <v>0.265</v>
      </c>
      <c r="H7" s="12" t="n">
        <f aca="false">SUM(H5:H6)</f>
        <v>0.265</v>
      </c>
      <c r="I7" s="12" t="n">
        <f aca="false">SUM(I5:I6)</f>
        <v>0.54</v>
      </c>
      <c r="J7" s="12" t="n">
        <f aca="false">SUM(J5:J6)</f>
        <v>0.54</v>
      </c>
      <c r="K7" s="12" t="n">
        <f aca="false">+(J7*1)/I7</f>
        <v>1</v>
      </c>
    </row>
    <row r="8" customFormat="false" ht="42.75" hidden="false" customHeight="true" outlineLevel="0" collapsed="false">
      <c r="B8" s="8" t="s">
        <v>16</v>
      </c>
      <c r="C8" s="13" t="s">
        <v>17</v>
      </c>
      <c r="D8" s="14" t="n">
        <v>0.2</v>
      </c>
      <c r="E8" s="14" t="n">
        <v>0.0354</v>
      </c>
      <c r="F8" s="14" t="n">
        <v>0.0354</v>
      </c>
      <c r="G8" s="14" t="n">
        <v>0.038</v>
      </c>
      <c r="H8" s="14" t="n">
        <v>0.038</v>
      </c>
      <c r="I8" s="10" t="n">
        <f aca="false">+E8+G8</f>
        <v>0.0734</v>
      </c>
      <c r="J8" s="10" t="n">
        <f aca="false">+F8+H8</f>
        <v>0.0734</v>
      </c>
      <c r="K8" s="14"/>
    </row>
    <row r="9" customFormat="false" ht="42" hidden="false" customHeight="true" outlineLevel="0" collapsed="false">
      <c r="B9" s="8"/>
      <c r="C9" s="13" t="s">
        <v>18</v>
      </c>
      <c r="D9" s="14" t="n">
        <v>0.2</v>
      </c>
      <c r="E9" s="14" t="n">
        <v>0.05</v>
      </c>
      <c r="F9" s="14" t="n">
        <v>0.05</v>
      </c>
      <c r="G9" s="14" t="n">
        <v>0.05</v>
      </c>
      <c r="H9" s="14" t="n">
        <v>0.0495</v>
      </c>
      <c r="I9" s="10" t="n">
        <f aca="false">+E9+G9</f>
        <v>0.1</v>
      </c>
      <c r="J9" s="10" t="n">
        <f aca="false">+F9+H9</f>
        <v>0.0995</v>
      </c>
      <c r="K9" s="14"/>
    </row>
    <row r="10" customFormat="false" ht="42.75" hidden="false" customHeight="true" outlineLevel="0" collapsed="false">
      <c r="B10" s="8"/>
      <c r="C10" s="13" t="s">
        <v>19</v>
      </c>
      <c r="D10" s="14" t="n">
        <v>0.3</v>
      </c>
      <c r="E10" s="14" t="n">
        <v>0.025</v>
      </c>
      <c r="F10" s="14" t="n">
        <v>0.025</v>
      </c>
      <c r="G10" s="14" t="n">
        <v>0.115</v>
      </c>
      <c r="H10" s="14" t="n">
        <v>0.115</v>
      </c>
      <c r="I10" s="10" t="n">
        <f aca="false">+E10+G10</f>
        <v>0.14</v>
      </c>
      <c r="J10" s="10" t="n">
        <f aca="false">+F10+H10</f>
        <v>0.14</v>
      </c>
      <c r="K10" s="14"/>
    </row>
    <row r="11" customFormat="false" ht="40.5" hidden="false" customHeight="true" outlineLevel="0" collapsed="false">
      <c r="B11" s="8"/>
      <c r="C11" s="13" t="s">
        <v>20</v>
      </c>
      <c r="D11" s="14" t="n">
        <v>0.2</v>
      </c>
      <c r="E11" s="14" t="n">
        <v>0.05</v>
      </c>
      <c r="F11" s="14" t="n">
        <v>0.05</v>
      </c>
      <c r="G11" s="14" t="n">
        <v>0.05</v>
      </c>
      <c r="H11" s="14" t="n">
        <v>0.05</v>
      </c>
      <c r="I11" s="10" t="n">
        <f aca="false">+E11+G11</f>
        <v>0.1</v>
      </c>
      <c r="J11" s="10" t="n">
        <f aca="false">+F11+H11</f>
        <v>0.1</v>
      </c>
      <c r="K11" s="14"/>
    </row>
    <row r="12" customFormat="false" ht="42" hidden="false" customHeight="true" outlineLevel="0" collapsed="false">
      <c r="B12" s="8"/>
      <c r="C12" s="13" t="s">
        <v>21</v>
      </c>
      <c r="D12" s="14" t="n">
        <v>0.05</v>
      </c>
      <c r="E12" s="14" t="n">
        <v>0.015</v>
      </c>
      <c r="F12" s="14" t="n">
        <v>0.01375</v>
      </c>
      <c r="G12" s="14" t="n">
        <v>0.01</v>
      </c>
      <c r="H12" s="14" t="n">
        <v>0.0075</v>
      </c>
      <c r="I12" s="10" t="n">
        <f aca="false">+E12+G12</f>
        <v>0.025</v>
      </c>
      <c r="J12" s="10" t="n">
        <f aca="false">+F12+H12</f>
        <v>0.02125</v>
      </c>
      <c r="K12" s="14"/>
    </row>
    <row r="13" customFormat="false" ht="36" hidden="false" customHeight="true" outlineLevel="0" collapsed="false">
      <c r="B13" s="8"/>
      <c r="C13" s="13" t="s">
        <v>22</v>
      </c>
      <c r="D13" s="14" t="n">
        <v>0.05</v>
      </c>
      <c r="E13" s="14" t="n">
        <v>0.0125</v>
      </c>
      <c r="F13" s="14" t="n">
        <v>0.0125</v>
      </c>
      <c r="G13" s="14" t="n">
        <v>0.0125</v>
      </c>
      <c r="H13" s="14" t="n">
        <v>0.0125</v>
      </c>
      <c r="I13" s="10" t="n">
        <f aca="false">+E13+G13</f>
        <v>0.025</v>
      </c>
      <c r="J13" s="10" t="n">
        <f aca="false">+F13+H13</f>
        <v>0.025</v>
      </c>
      <c r="K13" s="14"/>
    </row>
    <row r="14" customFormat="false" ht="15" hidden="false" customHeight="false" outlineLevel="0" collapsed="false">
      <c r="B14" s="8"/>
      <c r="C14" s="15" t="s">
        <v>15</v>
      </c>
      <c r="D14" s="12" t="n">
        <f aca="false">SUM(D8:D13)</f>
        <v>1</v>
      </c>
      <c r="E14" s="12" t="n">
        <f aca="false">SUM(E8:E13)</f>
        <v>0.1879</v>
      </c>
      <c r="F14" s="12" t="n">
        <f aca="false">SUM(F8:F13)</f>
        <v>0.18665</v>
      </c>
      <c r="G14" s="12" t="n">
        <f aca="false">SUM(G8:G13)</f>
        <v>0.2755</v>
      </c>
      <c r="H14" s="12" t="n">
        <f aca="false">SUM(H8:H13)</f>
        <v>0.2725</v>
      </c>
      <c r="I14" s="12" t="n">
        <f aca="false">SUM(I8:I13)</f>
        <v>0.4634</v>
      </c>
      <c r="J14" s="12" t="n">
        <f aca="false">SUM(J8:J13)</f>
        <v>0.45915</v>
      </c>
      <c r="K14" s="12" t="n">
        <f aca="false">+(J14*1)/I14</f>
        <v>0.990828657747087</v>
      </c>
    </row>
    <row r="15" customFormat="false" ht="43.5" hidden="false" customHeight="true" outlineLevel="0" collapsed="false">
      <c r="B15" s="8" t="s">
        <v>23</v>
      </c>
      <c r="C15" s="16" t="s">
        <v>24</v>
      </c>
      <c r="D15" s="10" t="n">
        <v>0.05</v>
      </c>
      <c r="E15" s="10" t="n">
        <v>0</v>
      </c>
      <c r="F15" s="14" t="n">
        <v>0</v>
      </c>
      <c r="G15" s="14" t="n">
        <v>0.0175</v>
      </c>
      <c r="H15" s="14" t="n">
        <v>0.0175</v>
      </c>
      <c r="I15" s="10" t="n">
        <f aca="false">+E15+G15</f>
        <v>0.0175</v>
      </c>
      <c r="J15" s="10" t="n">
        <f aca="false">+F15+H15</f>
        <v>0.0175</v>
      </c>
      <c r="K15" s="14"/>
    </row>
    <row r="16" customFormat="false" ht="36" hidden="false" customHeight="true" outlineLevel="0" collapsed="false">
      <c r="B16" s="8"/>
      <c r="C16" s="16" t="s">
        <v>25</v>
      </c>
      <c r="D16" s="10" t="n">
        <v>0.5</v>
      </c>
      <c r="E16" s="10" t="n">
        <v>0.0897</v>
      </c>
      <c r="F16" s="14" t="n">
        <v>0.0897</v>
      </c>
      <c r="G16" s="14" t="n">
        <v>0.1503</v>
      </c>
      <c r="H16" s="14" t="n">
        <v>0.1503</v>
      </c>
      <c r="I16" s="10" t="n">
        <f aca="false">+E16+G16</f>
        <v>0.24</v>
      </c>
      <c r="J16" s="10" t="n">
        <f aca="false">+F16+H16</f>
        <v>0.24</v>
      </c>
      <c r="K16" s="14"/>
    </row>
    <row r="17" customFormat="false" ht="36" hidden="false" customHeight="true" outlineLevel="0" collapsed="false">
      <c r="B17" s="8"/>
      <c r="C17" s="16" t="s">
        <v>26</v>
      </c>
      <c r="D17" s="10" t="n">
        <v>0.15</v>
      </c>
      <c r="E17" s="14" t="n">
        <v>0.0348</v>
      </c>
      <c r="F17" s="14" t="n">
        <v>0.034</v>
      </c>
      <c r="G17" s="14" t="n">
        <v>0.0564</v>
      </c>
      <c r="H17" s="14" t="n">
        <v>0.0564</v>
      </c>
      <c r="I17" s="10" t="n">
        <f aca="false">+E17+G17</f>
        <v>0.0912</v>
      </c>
      <c r="J17" s="10" t="n">
        <f aca="false">+F17+H17</f>
        <v>0.0904</v>
      </c>
      <c r="K17" s="14"/>
    </row>
    <row r="18" customFormat="false" ht="36" hidden="false" customHeight="true" outlineLevel="0" collapsed="false">
      <c r="B18" s="8"/>
      <c r="C18" s="16" t="s">
        <v>27</v>
      </c>
      <c r="D18" s="10" t="n">
        <v>0.15</v>
      </c>
      <c r="E18" s="10" t="n">
        <v>0</v>
      </c>
      <c r="F18" s="14" t="n">
        <v>0</v>
      </c>
      <c r="G18" s="14" t="n">
        <v>0.036</v>
      </c>
      <c r="H18" s="14" t="n">
        <v>0.036</v>
      </c>
      <c r="I18" s="10" t="n">
        <f aca="false">+E18+G18</f>
        <v>0.036</v>
      </c>
      <c r="J18" s="10" t="n">
        <f aca="false">+F18+H18</f>
        <v>0.036</v>
      </c>
      <c r="K18" s="14"/>
    </row>
    <row r="19" customFormat="false" ht="36" hidden="false" customHeight="true" outlineLevel="0" collapsed="false">
      <c r="B19" s="8"/>
      <c r="C19" s="16" t="s">
        <v>13</v>
      </c>
      <c r="D19" s="10" t="n">
        <v>0.1</v>
      </c>
      <c r="E19" s="10" t="n">
        <v>0.0383</v>
      </c>
      <c r="F19" s="14" t="n">
        <v>0.0383</v>
      </c>
      <c r="G19" s="14" t="n">
        <v>0.0247</v>
      </c>
      <c r="H19" s="14" t="n">
        <v>0.0247</v>
      </c>
      <c r="I19" s="10" t="n">
        <f aca="false">+E19+G19</f>
        <v>0.063</v>
      </c>
      <c r="J19" s="10" t="n">
        <f aca="false">+F19+H19</f>
        <v>0.063</v>
      </c>
      <c r="K19" s="14"/>
    </row>
    <row r="20" customFormat="false" ht="36" hidden="false" customHeight="true" outlineLevel="0" collapsed="false">
      <c r="B20" s="8"/>
      <c r="C20" s="16" t="s">
        <v>28</v>
      </c>
      <c r="D20" s="10" t="n">
        <v>0.05</v>
      </c>
      <c r="E20" s="10" t="n">
        <v>0.0133</v>
      </c>
      <c r="F20" s="14" t="n">
        <v>0.0133</v>
      </c>
      <c r="G20" s="14" t="n">
        <v>0</v>
      </c>
      <c r="H20" s="14" t="n">
        <v>0</v>
      </c>
      <c r="I20" s="10" t="n">
        <f aca="false">+E20+G20</f>
        <v>0.0133</v>
      </c>
      <c r="J20" s="10" t="n">
        <f aca="false">+F20+H20</f>
        <v>0.0133</v>
      </c>
      <c r="K20" s="14"/>
    </row>
    <row r="21" customFormat="false" ht="15" hidden="false" customHeight="false" outlineLevel="0" collapsed="false">
      <c r="B21" s="8"/>
      <c r="C21" s="17" t="s">
        <v>15</v>
      </c>
      <c r="D21" s="12" t="n">
        <f aca="false">SUM(D15:D20)</f>
        <v>1</v>
      </c>
      <c r="E21" s="12" t="n">
        <f aca="false">SUM(E15:E20)</f>
        <v>0.1761</v>
      </c>
      <c r="F21" s="12" t="n">
        <f aca="false">SUM(F15:F20)</f>
        <v>0.1753</v>
      </c>
      <c r="G21" s="12" t="n">
        <f aca="false">SUM(G15:G20)</f>
        <v>0.2849</v>
      </c>
      <c r="H21" s="12" t="n">
        <f aca="false">SUM(H15:H20)</f>
        <v>0.2849</v>
      </c>
      <c r="I21" s="12" t="n">
        <f aca="false">SUM(I15:I20)</f>
        <v>0.461</v>
      </c>
      <c r="J21" s="12" t="n">
        <f aca="false">SUM(J15:J20)</f>
        <v>0.4602</v>
      </c>
      <c r="K21" s="12" t="n">
        <f aca="false">+(J21*1)/I21</f>
        <v>0.99826464208243</v>
      </c>
    </row>
    <row r="22" customFormat="false" ht="60" hidden="false" customHeight="true" outlineLevel="0" collapsed="false">
      <c r="B22" s="8" t="s">
        <v>29</v>
      </c>
      <c r="C22" s="16" t="s">
        <v>30</v>
      </c>
      <c r="D22" s="10" t="n">
        <v>0.9</v>
      </c>
      <c r="E22" s="14" t="n">
        <v>0.225</v>
      </c>
      <c r="F22" s="14" t="n">
        <v>0.225</v>
      </c>
      <c r="G22" s="14" t="n">
        <v>0.225</v>
      </c>
      <c r="H22" s="14" t="n">
        <v>0.225</v>
      </c>
      <c r="I22" s="10" t="n">
        <f aca="false">+E22+G22</f>
        <v>0.45</v>
      </c>
      <c r="J22" s="10" t="n">
        <f aca="false">+F22+H22</f>
        <v>0.45</v>
      </c>
      <c r="K22" s="14"/>
    </row>
    <row r="23" customFormat="false" ht="36" hidden="false" customHeight="true" outlineLevel="0" collapsed="false">
      <c r="B23" s="8"/>
      <c r="C23" s="16" t="s">
        <v>31</v>
      </c>
      <c r="D23" s="10" t="n">
        <v>0.05</v>
      </c>
      <c r="E23" s="14" t="n">
        <v>0.011</v>
      </c>
      <c r="F23" s="14" t="n">
        <v>0.0106</v>
      </c>
      <c r="G23" s="14" t="n">
        <v>0.0125</v>
      </c>
      <c r="H23" s="14" t="n">
        <v>0.0125</v>
      </c>
      <c r="I23" s="10" t="n">
        <f aca="false">+E23+G23</f>
        <v>0.0235</v>
      </c>
      <c r="J23" s="10" t="n">
        <f aca="false">+F23+H23</f>
        <v>0.0231</v>
      </c>
      <c r="K23" s="14"/>
    </row>
    <row r="24" customFormat="false" ht="36" hidden="false" customHeight="true" outlineLevel="0" collapsed="false">
      <c r="B24" s="8"/>
      <c r="C24" s="16" t="s">
        <v>32</v>
      </c>
      <c r="D24" s="10" t="n">
        <v>0.05</v>
      </c>
      <c r="E24" s="14" t="n">
        <v>0.013</v>
      </c>
      <c r="F24" s="14" t="n">
        <v>0.0125</v>
      </c>
      <c r="G24" s="14" t="n">
        <v>0.0125</v>
      </c>
      <c r="H24" s="14" t="n">
        <v>0.0125</v>
      </c>
      <c r="I24" s="10" t="n">
        <f aca="false">+E24+G24</f>
        <v>0.0255</v>
      </c>
      <c r="J24" s="10" t="n">
        <f aca="false">+F24+H24</f>
        <v>0.025</v>
      </c>
      <c r="K24" s="14"/>
    </row>
    <row r="25" customFormat="false" ht="15" hidden="false" customHeight="false" outlineLevel="0" collapsed="false">
      <c r="B25" s="8"/>
      <c r="C25" s="17" t="s">
        <v>15</v>
      </c>
      <c r="D25" s="18" t="n">
        <f aca="false">SUM(D22:D24)</f>
        <v>1</v>
      </c>
      <c r="E25" s="18" t="n">
        <f aca="false">SUM(E22:E24)</f>
        <v>0.249</v>
      </c>
      <c r="F25" s="18" t="n">
        <f aca="false">SUM(F22:F24)</f>
        <v>0.2481</v>
      </c>
      <c r="G25" s="18" t="n">
        <f aca="false">SUM(G22:G24)</f>
        <v>0.25</v>
      </c>
      <c r="H25" s="18" t="n">
        <f aca="false">SUM(H22:H24)</f>
        <v>0.25</v>
      </c>
      <c r="I25" s="18" t="n">
        <f aca="false">SUM(I22:I24)</f>
        <v>0.499</v>
      </c>
      <c r="J25" s="12" t="n">
        <f aca="false">+F25+H25</f>
        <v>0.4981</v>
      </c>
      <c r="K25" s="12" t="n">
        <f aca="false">+(J25*1)/I25</f>
        <v>0.998196392785571</v>
      </c>
    </row>
    <row r="26" customFormat="false" ht="44.25" hidden="false" customHeight="true" outlineLevel="0" collapsed="false">
      <c r="B26" s="8" t="s">
        <v>33</v>
      </c>
      <c r="C26" s="19" t="s">
        <v>34</v>
      </c>
      <c r="D26" s="14" t="n">
        <v>0.2</v>
      </c>
      <c r="E26" s="14" t="n">
        <v>0.048</v>
      </c>
      <c r="F26" s="14" t="n">
        <v>0.0261</v>
      </c>
      <c r="G26" s="14" t="n">
        <v>0.046</v>
      </c>
      <c r="H26" s="20" t="n">
        <v>0.0272</v>
      </c>
      <c r="I26" s="10" t="n">
        <f aca="false">+E26+G26</f>
        <v>0.094</v>
      </c>
      <c r="J26" s="10" t="n">
        <f aca="false">+F26+H26</f>
        <v>0.0533</v>
      </c>
      <c r="K26" s="14"/>
    </row>
    <row r="27" customFormat="false" ht="48.75" hidden="false" customHeight="true" outlineLevel="0" collapsed="false">
      <c r="B27" s="8"/>
      <c r="C27" s="19" t="s">
        <v>35</v>
      </c>
      <c r="D27" s="14" t="n">
        <v>0.3</v>
      </c>
      <c r="E27" s="14" t="n">
        <v>0.081</v>
      </c>
      <c r="F27" s="14" t="n">
        <v>0.043</v>
      </c>
      <c r="G27" s="14" t="n">
        <v>0.031</v>
      </c>
      <c r="H27" s="20" t="n">
        <v>0.0264</v>
      </c>
      <c r="I27" s="10" t="n">
        <f aca="false">+E27+G27</f>
        <v>0.112</v>
      </c>
      <c r="J27" s="10" t="n">
        <f aca="false">+F27+H27</f>
        <v>0.0694</v>
      </c>
      <c r="K27" s="14"/>
    </row>
    <row r="28" customFormat="false" ht="49.5" hidden="false" customHeight="true" outlineLevel="0" collapsed="false">
      <c r="B28" s="8"/>
      <c r="C28" s="21" t="s">
        <v>36</v>
      </c>
      <c r="D28" s="14" t="n">
        <v>0.25</v>
      </c>
      <c r="E28" s="14" t="n">
        <v>0.05</v>
      </c>
      <c r="F28" s="14" t="n">
        <v>0.045</v>
      </c>
      <c r="G28" s="14" t="n">
        <v>0.038</v>
      </c>
      <c r="H28" s="22" t="n">
        <v>0.032</v>
      </c>
      <c r="I28" s="10" t="n">
        <f aca="false">+E28+G28</f>
        <v>0.088</v>
      </c>
      <c r="J28" s="10" t="n">
        <f aca="false">+F28+H28</f>
        <v>0.077</v>
      </c>
      <c r="K28" s="14"/>
    </row>
    <row r="29" customFormat="false" ht="39" hidden="false" customHeight="true" outlineLevel="0" collapsed="false">
      <c r="B29" s="8"/>
      <c r="C29" s="21" t="s">
        <v>37</v>
      </c>
      <c r="D29" s="14" t="n">
        <v>0.1</v>
      </c>
      <c r="E29" s="14" t="n">
        <v>0.025</v>
      </c>
      <c r="F29" s="14" t="n">
        <v>0.025</v>
      </c>
      <c r="G29" s="14" t="n">
        <v>0.02</v>
      </c>
      <c r="H29" s="23" t="n">
        <v>0.02</v>
      </c>
      <c r="I29" s="10" t="n">
        <f aca="false">+E29+G29</f>
        <v>0.045</v>
      </c>
      <c r="J29" s="10" t="n">
        <f aca="false">+F29+H29</f>
        <v>0.045</v>
      </c>
      <c r="K29" s="14"/>
    </row>
    <row r="30" customFormat="false" ht="36" hidden="false" customHeight="true" outlineLevel="0" collapsed="false">
      <c r="B30" s="8"/>
      <c r="C30" s="21" t="s">
        <v>13</v>
      </c>
      <c r="D30" s="14" t="n">
        <v>0.1</v>
      </c>
      <c r="E30" s="14" t="n">
        <v>0.025</v>
      </c>
      <c r="F30" s="14" t="n">
        <v>0.025</v>
      </c>
      <c r="G30" s="14" t="n">
        <v>0.01</v>
      </c>
      <c r="H30" s="22" t="n">
        <v>0.0097</v>
      </c>
      <c r="I30" s="10" t="n">
        <f aca="false">+E30+G30</f>
        <v>0.035</v>
      </c>
      <c r="J30" s="10" t="n">
        <f aca="false">+F30+H30</f>
        <v>0.0347</v>
      </c>
      <c r="K30" s="14"/>
    </row>
    <row r="31" customFormat="false" ht="36" hidden="false" customHeight="true" outlineLevel="0" collapsed="false">
      <c r="B31" s="8"/>
      <c r="C31" s="21" t="s">
        <v>14</v>
      </c>
      <c r="D31" s="14" t="n">
        <v>0.05</v>
      </c>
      <c r="E31" s="14" t="n">
        <v>0.0125</v>
      </c>
      <c r="F31" s="14" t="n">
        <v>0.0125</v>
      </c>
      <c r="G31" s="14" t="n">
        <v>0.0125</v>
      </c>
      <c r="H31" s="20" t="n">
        <v>0.0125</v>
      </c>
      <c r="I31" s="10" t="n">
        <f aca="false">+E31+G31</f>
        <v>0.025</v>
      </c>
      <c r="J31" s="10" t="n">
        <f aca="false">+F31+H31</f>
        <v>0.025</v>
      </c>
      <c r="K31" s="14"/>
    </row>
    <row r="32" customFormat="false" ht="15" hidden="false" customHeight="false" outlineLevel="0" collapsed="false">
      <c r="B32" s="8"/>
      <c r="C32" s="17" t="s">
        <v>15</v>
      </c>
      <c r="D32" s="18" t="n">
        <f aca="false">SUM(D26:D31)</f>
        <v>1</v>
      </c>
      <c r="E32" s="18" t="n">
        <f aca="false">SUM(E26:E31)</f>
        <v>0.2415</v>
      </c>
      <c r="F32" s="18" t="n">
        <f aca="false">SUM(F26:F31)</f>
        <v>0.1766</v>
      </c>
      <c r="G32" s="18" t="n">
        <f aca="false">SUM(G26:G31)</f>
        <v>0.1575</v>
      </c>
      <c r="H32" s="18" t="n">
        <f aca="false">SUM(H26:H31)</f>
        <v>0.1278</v>
      </c>
      <c r="I32" s="18" t="n">
        <f aca="false">SUM(I26:I31)</f>
        <v>0.399</v>
      </c>
      <c r="J32" s="18" t="n">
        <f aca="false">SUM(J26:J31)</f>
        <v>0.3044</v>
      </c>
      <c r="K32" s="12" t="n">
        <f aca="false">+(J32*1)/I32</f>
        <v>0.762907268170426</v>
      </c>
    </row>
    <row r="33" customFormat="false" ht="57" hidden="false" customHeight="true" outlineLevel="0" collapsed="false">
      <c r="B33" s="8" t="s">
        <v>38</v>
      </c>
      <c r="C33" s="16" t="s">
        <v>39</v>
      </c>
      <c r="D33" s="14" t="n">
        <v>0.1</v>
      </c>
      <c r="E33" s="14" t="n">
        <v>0.0225</v>
      </c>
      <c r="F33" s="14" t="n">
        <v>0.0225</v>
      </c>
      <c r="G33" s="14" t="n">
        <v>0.0245</v>
      </c>
      <c r="H33" s="14" t="n">
        <v>0.0245</v>
      </c>
      <c r="I33" s="10" t="n">
        <f aca="false">+E33+G33</f>
        <v>0.047</v>
      </c>
      <c r="J33" s="10" t="n">
        <f aca="false">+F33+H33</f>
        <v>0.047</v>
      </c>
      <c r="K33" s="14"/>
    </row>
    <row r="34" customFormat="false" ht="36" hidden="false" customHeight="true" outlineLevel="0" collapsed="false">
      <c r="B34" s="8"/>
      <c r="C34" s="16" t="s">
        <v>40</v>
      </c>
      <c r="D34" s="14" t="n">
        <v>0.35</v>
      </c>
      <c r="E34" s="14" t="n">
        <v>0.08</v>
      </c>
      <c r="F34" s="14" t="n">
        <v>0.08</v>
      </c>
      <c r="G34" s="14" t="n">
        <v>0.09</v>
      </c>
      <c r="H34" s="14" t="n">
        <v>0.09</v>
      </c>
      <c r="I34" s="10" t="n">
        <f aca="false">+E34+G34</f>
        <v>0.17</v>
      </c>
      <c r="J34" s="10" t="n">
        <f aca="false">+F34+H34</f>
        <v>0.17</v>
      </c>
      <c r="K34" s="14"/>
    </row>
    <row r="35" customFormat="false" ht="36" hidden="false" customHeight="true" outlineLevel="0" collapsed="false">
      <c r="B35" s="8"/>
      <c r="C35" s="16" t="s">
        <v>41</v>
      </c>
      <c r="D35" s="14" t="n">
        <v>0.08</v>
      </c>
      <c r="E35" s="14" t="n">
        <v>0.025</v>
      </c>
      <c r="F35" s="14" t="n">
        <v>0.025</v>
      </c>
      <c r="G35" s="14" t="n">
        <v>0.02</v>
      </c>
      <c r="H35" s="14" t="n">
        <v>0.02</v>
      </c>
      <c r="I35" s="10" t="n">
        <f aca="false">+E35+G35</f>
        <v>0.045</v>
      </c>
      <c r="J35" s="10" t="n">
        <f aca="false">+F35+H35</f>
        <v>0.045</v>
      </c>
      <c r="K35" s="14"/>
    </row>
    <row r="36" customFormat="false" ht="36" hidden="false" customHeight="true" outlineLevel="0" collapsed="false">
      <c r="B36" s="8"/>
      <c r="C36" s="24" t="s">
        <v>42</v>
      </c>
      <c r="D36" s="14" t="n">
        <v>0.12</v>
      </c>
      <c r="E36" s="14" t="n">
        <v>0.04</v>
      </c>
      <c r="F36" s="14" t="n">
        <v>0.04</v>
      </c>
      <c r="G36" s="14" t="n">
        <v>0.02</v>
      </c>
      <c r="H36" s="14" t="n">
        <v>0.02</v>
      </c>
      <c r="I36" s="10" t="n">
        <f aca="false">+E36+G36</f>
        <v>0.06</v>
      </c>
      <c r="J36" s="10" t="n">
        <f aca="false">+F36+H36</f>
        <v>0.06</v>
      </c>
      <c r="K36" s="14"/>
    </row>
    <row r="37" customFormat="false" ht="36" hidden="false" customHeight="true" outlineLevel="0" collapsed="false">
      <c r="B37" s="8"/>
      <c r="C37" s="24" t="s">
        <v>43</v>
      </c>
      <c r="D37" s="14" t="n">
        <v>0.2</v>
      </c>
      <c r="E37" s="14" t="n">
        <v>0.05</v>
      </c>
      <c r="F37" s="14" t="n">
        <v>0.05</v>
      </c>
      <c r="G37" s="14" t="n">
        <v>0.05</v>
      </c>
      <c r="H37" s="14" t="n">
        <v>0.05</v>
      </c>
      <c r="I37" s="10" t="n">
        <f aca="false">+E37+G37</f>
        <v>0.1</v>
      </c>
      <c r="J37" s="10" t="n">
        <f aca="false">+F37+H37</f>
        <v>0.1</v>
      </c>
      <c r="K37" s="14"/>
    </row>
    <row r="38" customFormat="false" ht="36" hidden="false" customHeight="true" outlineLevel="0" collapsed="false">
      <c r="B38" s="8"/>
      <c r="C38" s="24" t="s">
        <v>13</v>
      </c>
      <c r="D38" s="14" t="n">
        <v>0.1</v>
      </c>
      <c r="E38" s="14" t="n">
        <v>0.04</v>
      </c>
      <c r="F38" s="14" t="n">
        <v>0.04</v>
      </c>
      <c r="G38" s="14" t="n">
        <v>0.01</v>
      </c>
      <c r="H38" s="14" t="n">
        <v>0.01</v>
      </c>
      <c r="I38" s="10" t="n">
        <f aca="false">+E38+G38</f>
        <v>0.05</v>
      </c>
      <c r="J38" s="10" t="n">
        <f aca="false">+F38+H38</f>
        <v>0.05</v>
      </c>
      <c r="K38" s="14"/>
    </row>
    <row r="39" customFormat="false" ht="36" hidden="false" customHeight="true" outlineLevel="0" collapsed="false">
      <c r="B39" s="8"/>
      <c r="C39" s="24" t="s">
        <v>14</v>
      </c>
      <c r="D39" s="14" t="n">
        <v>0.05</v>
      </c>
      <c r="E39" s="14" t="n">
        <v>0.0125</v>
      </c>
      <c r="F39" s="14" t="n">
        <v>0.0125</v>
      </c>
      <c r="G39" s="14" t="n">
        <v>0.0125</v>
      </c>
      <c r="H39" s="14" t="n">
        <v>0.0125</v>
      </c>
      <c r="I39" s="10" t="n">
        <f aca="false">+E39+G39</f>
        <v>0.025</v>
      </c>
      <c r="J39" s="10" t="n">
        <f aca="false">+F39+H39</f>
        <v>0.025</v>
      </c>
      <c r="K39" s="14"/>
    </row>
    <row r="40" customFormat="false" ht="15" hidden="false" customHeight="false" outlineLevel="0" collapsed="false">
      <c r="B40" s="8"/>
      <c r="C40" s="17" t="s">
        <v>15</v>
      </c>
      <c r="D40" s="18" t="n">
        <f aca="false">SUM(D33:D39)</f>
        <v>1</v>
      </c>
      <c r="E40" s="18" t="n">
        <f aca="false">SUM(E33:E39)</f>
        <v>0.27</v>
      </c>
      <c r="F40" s="18" t="n">
        <f aca="false">SUM(F33:F39)</f>
        <v>0.27</v>
      </c>
      <c r="G40" s="18" t="n">
        <f aca="false">SUM(G33:G39)</f>
        <v>0.227</v>
      </c>
      <c r="H40" s="18" t="n">
        <f aca="false">SUM(H33:H39)</f>
        <v>0.227</v>
      </c>
      <c r="I40" s="18" t="n">
        <f aca="false">SUM(I33:I39)</f>
        <v>0.497</v>
      </c>
      <c r="J40" s="18" t="n">
        <f aca="false">SUM(J33:J39)</f>
        <v>0.497</v>
      </c>
      <c r="K40" s="12" t="n">
        <f aca="false">+(J40*1)/I40</f>
        <v>1</v>
      </c>
    </row>
    <row r="41" customFormat="false" ht="36" hidden="false" customHeight="true" outlineLevel="0" collapsed="false">
      <c r="B41" s="8" t="s">
        <v>44</v>
      </c>
      <c r="C41" s="16" t="s">
        <v>45</v>
      </c>
      <c r="D41" s="14" t="n">
        <v>0.1214</v>
      </c>
      <c r="E41" s="14" t="n">
        <v>0.0322</v>
      </c>
      <c r="F41" s="14" t="n">
        <v>0.0166</v>
      </c>
      <c r="G41" s="14" t="n">
        <v>0.049</v>
      </c>
      <c r="H41" s="14"/>
      <c r="I41" s="10" t="n">
        <f aca="false">+E41+G41</f>
        <v>0.0812</v>
      </c>
      <c r="J41" s="10" t="n">
        <f aca="false">+F41+H41</f>
        <v>0.0166</v>
      </c>
      <c r="K41" s="14"/>
    </row>
    <row r="42" customFormat="false" ht="36" hidden="false" customHeight="true" outlineLevel="0" collapsed="false">
      <c r="B42" s="8"/>
      <c r="C42" s="16" t="s">
        <v>46</v>
      </c>
      <c r="D42" s="14" t="n">
        <v>0.1214</v>
      </c>
      <c r="E42" s="14" t="n">
        <v>0.012</v>
      </c>
      <c r="F42" s="14" t="n">
        <v>0.012</v>
      </c>
      <c r="G42" s="14" t="n">
        <v>0.0303</v>
      </c>
      <c r="H42" s="14"/>
      <c r="I42" s="10" t="n">
        <f aca="false">+E42+G42</f>
        <v>0.0423</v>
      </c>
      <c r="J42" s="10" t="n">
        <f aca="false">+F42+H42</f>
        <v>0.012</v>
      </c>
      <c r="K42" s="14"/>
    </row>
    <row r="43" customFormat="false" ht="41.25" hidden="false" customHeight="true" outlineLevel="0" collapsed="false">
      <c r="B43" s="8"/>
      <c r="C43" s="16" t="s">
        <v>47</v>
      </c>
      <c r="D43" s="14" t="n">
        <v>0.193</v>
      </c>
      <c r="E43" s="14" t="n">
        <v>0.0482</v>
      </c>
      <c r="F43" s="14" t="n">
        <v>0.0482</v>
      </c>
      <c r="G43" s="14" t="n">
        <v>0.0482</v>
      </c>
      <c r="H43" s="14"/>
      <c r="I43" s="10" t="n">
        <f aca="false">+E43+G43</f>
        <v>0.0964</v>
      </c>
      <c r="J43" s="10" t="n">
        <f aca="false">+F43+H43</f>
        <v>0.0482</v>
      </c>
      <c r="K43" s="14"/>
    </row>
    <row r="44" customFormat="false" ht="57" hidden="false" customHeight="true" outlineLevel="0" collapsed="false">
      <c r="B44" s="8"/>
      <c r="C44" s="16" t="s">
        <v>48</v>
      </c>
      <c r="D44" s="14" t="n">
        <v>0.1214</v>
      </c>
      <c r="E44" s="14" t="n">
        <v>0.0303</v>
      </c>
      <c r="F44" s="14" t="n">
        <v>0.0303</v>
      </c>
      <c r="G44" s="14" t="n">
        <v>0.0303</v>
      </c>
      <c r="H44" s="14"/>
      <c r="I44" s="10" t="n">
        <f aca="false">+E44+G44</f>
        <v>0.0606</v>
      </c>
      <c r="J44" s="10" t="n">
        <f aca="false">+F44+H44</f>
        <v>0.0303</v>
      </c>
      <c r="K44" s="14"/>
    </row>
    <row r="45" customFormat="false" ht="64.5" hidden="false" customHeight="true" outlineLevel="0" collapsed="false">
      <c r="B45" s="8"/>
      <c r="C45" s="16" t="s">
        <v>49</v>
      </c>
      <c r="D45" s="14" t="n">
        <v>0.1214</v>
      </c>
      <c r="E45" s="14" t="n">
        <v>0.0303</v>
      </c>
      <c r="F45" s="14" t="n">
        <v>0.0303</v>
      </c>
      <c r="G45" s="14" t="n">
        <v>0.0303</v>
      </c>
      <c r="H45" s="14"/>
      <c r="I45" s="10" t="n">
        <f aca="false">+E45+G45</f>
        <v>0.0606</v>
      </c>
      <c r="J45" s="10" t="n">
        <f aca="false">+F45+H45</f>
        <v>0.0303</v>
      </c>
      <c r="K45" s="14"/>
    </row>
    <row r="46" customFormat="false" ht="36" hidden="false" customHeight="true" outlineLevel="0" collapsed="false">
      <c r="B46" s="8"/>
      <c r="C46" s="16" t="s">
        <v>50</v>
      </c>
      <c r="D46" s="14" t="n">
        <v>0.1214</v>
      </c>
      <c r="E46" s="14" t="n">
        <v>0.0273</v>
      </c>
      <c r="F46" s="14" t="n">
        <v>0.001</v>
      </c>
      <c r="G46" s="14" t="n">
        <v>0.0312</v>
      </c>
      <c r="H46" s="14"/>
      <c r="I46" s="10" t="n">
        <f aca="false">+E46+G46</f>
        <v>0.0585</v>
      </c>
      <c r="J46" s="10" t="n">
        <f aca="false">+F46+H46</f>
        <v>0.001</v>
      </c>
      <c r="K46" s="14"/>
    </row>
    <row r="47" customFormat="false" ht="36" hidden="false" customHeight="true" outlineLevel="0" collapsed="false">
      <c r="B47" s="8"/>
      <c r="C47" s="16" t="s">
        <v>13</v>
      </c>
      <c r="D47" s="14" t="n">
        <v>0.1</v>
      </c>
      <c r="E47" s="14" t="n">
        <v>0.0278</v>
      </c>
      <c r="F47" s="14" t="n">
        <v>0.0268</v>
      </c>
      <c r="G47" s="14" t="n">
        <v>0.022</v>
      </c>
      <c r="H47" s="14"/>
      <c r="I47" s="10" t="n">
        <f aca="false">+E47+G47</f>
        <v>0.0498</v>
      </c>
      <c r="J47" s="10" t="n">
        <f aca="false">+F47+H47</f>
        <v>0.0268</v>
      </c>
      <c r="K47" s="14"/>
    </row>
    <row r="48" customFormat="false" ht="36" hidden="false" customHeight="true" outlineLevel="0" collapsed="false">
      <c r="B48" s="8"/>
      <c r="C48" s="16" t="s">
        <v>14</v>
      </c>
      <c r="D48" s="14" t="n">
        <v>0.1</v>
      </c>
      <c r="E48" s="14" t="n">
        <v>0.025</v>
      </c>
      <c r="F48" s="14" t="n">
        <v>0.025</v>
      </c>
      <c r="G48" s="14" t="n">
        <v>0</v>
      </c>
      <c r="H48" s="14"/>
      <c r="I48" s="10" t="n">
        <f aca="false">+E48+G48</f>
        <v>0.025</v>
      </c>
      <c r="J48" s="10" t="n">
        <f aca="false">+F48+H48</f>
        <v>0.025</v>
      </c>
      <c r="K48" s="14"/>
    </row>
    <row r="49" customFormat="false" ht="15" hidden="false" customHeight="false" outlineLevel="0" collapsed="false">
      <c r="B49" s="8"/>
      <c r="C49" s="17" t="s">
        <v>15</v>
      </c>
      <c r="D49" s="18" t="n">
        <f aca="false">SUM(D41:D48)</f>
        <v>1</v>
      </c>
      <c r="E49" s="18" t="n">
        <f aca="false">SUM(E41:E48)</f>
        <v>0.2331</v>
      </c>
      <c r="F49" s="18" t="n">
        <f aca="false">SUM(F41:F48)</f>
        <v>0.1902</v>
      </c>
      <c r="G49" s="18" t="n">
        <f aca="false">SUM(G41:G48)</f>
        <v>0.2413</v>
      </c>
      <c r="H49" s="18" t="n">
        <f aca="false">SUM(H41:H48)</f>
        <v>0</v>
      </c>
      <c r="I49" s="18" t="n">
        <f aca="false">SUM(I41:I48)</f>
        <v>0.4744</v>
      </c>
      <c r="J49" s="18" t="n">
        <f aca="false">SUM(J41:J48)</f>
        <v>0.1902</v>
      </c>
      <c r="K49" s="12" t="n">
        <f aca="false">+(J49*1)/I49</f>
        <v>0.400927487352445</v>
      </c>
    </row>
    <row r="50" customFormat="false" ht="36" hidden="false" customHeight="true" outlineLevel="0" collapsed="false">
      <c r="B50" s="8" t="s">
        <v>51</v>
      </c>
      <c r="C50" s="16" t="s">
        <v>52</v>
      </c>
      <c r="D50" s="14" t="n">
        <v>0.3</v>
      </c>
      <c r="E50" s="14" t="n">
        <v>0.075</v>
      </c>
      <c r="F50" s="14" t="n">
        <v>0.0747</v>
      </c>
      <c r="G50" s="14" t="n">
        <v>0.075</v>
      </c>
      <c r="H50" s="14" t="n">
        <v>0.075</v>
      </c>
      <c r="I50" s="10" t="n">
        <f aca="false">+E50+G50</f>
        <v>0.15</v>
      </c>
      <c r="J50" s="10" t="n">
        <f aca="false">+F50+H50</f>
        <v>0.1497</v>
      </c>
      <c r="K50" s="14"/>
    </row>
    <row r="51" customFormat="false" ht="36" hidden="false" customHeight="true" outlineLevel="0" collapsed="false">
      <c r="B51" s="8"/>
      <c r="C51" s="16" t="s">
        <v>53</v>
      </c>
      <c r="D51" s="14" t="n">
        <v>0.2</v>
      </c>
      <c r="E51" s="14" t="n">
        <v>0.09</v>
      </c>
      <c r="F51" s="14" t="n">
        <v>0.05</v>
      </c>
      <c r="G51" s="14" t="n">
        <v>0.03</v>
      </c>
      <c r="H51" s="14" t="n">
        <v>0.03</v>
      </c>
      <c r="I51" s="10" t="n">
        <f aca="false">+E51+G51</f>
        <v>0.12</v>
      </c>
      <c r="J51" s="10" t="n">
        <f aca="false">+F51+H51</f>
        <v>0.08</v>
      </c>
      <c r="K51" s="14"/>
    </row>
    <row r="52" customFormat="false" ht="36" hidden="false" customHeight="true" outlineLevel="0" collapsed="false">
      <c r="B52" s="8"/>
      <c r="C52" s="16" t="s">
        <v>54</v>
      </c>
      <c r="D52" s="14" t="n">
        <v>0.3</v>
      </c>
      <c r="E52" s="14" t="n">
        <v>0.075</v>
      </c>
      <c r="F52" s="14" t="n">
        <v>0.075</v>
      </c>
      <c r="G52" s="14" t="n">
        <v>0.075</v>
      </c>
      <c r="H52" s="14" t="n">
        <v>0.075</v>
      </c>
      <c r="I52" s="10" t="n">
        <f aca="false">+E52+G52</f>
        <v>0.15</v>
      </c>
      <c r="J52" s="10" t="n">
        <f aca="false">+F52+H52</f>
        <v>0.15</v>
      </c>
      <c r="K52" s="14"/>
    </row>
    <row r="53" customFormat="false" ht="36" hidden="false" customHeight="true" outlineLevel="0" collapsed="false">
      <c r="B53" s="8"/>
      <c r="C53" s="16" t="s">
        <v>13</v>
      </c>
      <c r="D53" s="14" t="n">
        <v>0.1</v>
      </c>
      <c r="E53" s="14" t="n">
        <v>0.0296</v>
      </c>
      <c r="F53" s="14" t="n">
        <v>0.0296</v>
      </c>
      <c r="G53" s="14" t="n">
        <v>0.0216</v>
      </c>
      <c r="H53" s="14" t="n">
        <v>0.0211</v>
      </c>
      <c r="I53" s="10" t="n">
        <f aca="false">+E53+G53</f>
        <v>0.0512</v>
      </c>
      <c r="J53" s="10" t="n">
        <f aca="false">+F53+H53</f>
        <v>0.0507</v>
      </c>
      <c r="K53" s="14"/>
    </row>
    <row r="54" customFormat="false" ht="36" hidden="false" customHeight="true" outlineLevel="0" collapsed="false">
      <c r="B54" s="8"/>
      <c r="C54" s="16" t="s">
        <v>14</v>
      </c>
      <c r="D54" s="14" t="n">
        <v>0.1</v>
      </c>
      <c r="E54" s="14" t="n">
        <v>0.02</v>
      </c>
      <c r="F54" s="14" t="n">
        <v>0.02</v>
      </c>
      <c r="G54" s="14" t="n">
        <v>0.04</v>
      </c>
      <c r="H54" s="14" t="n">
        <v>0.04</v>
      </c>
      <c r="I54" s="10" t="n">
        <f aca="false">+E54+G54</f>
        <v>0.06</v>
      </c>
      <c r="J54" s="10" t="n">
        <f aca="false">+F54+H54</f>
        <v>0.06</v>
      </c>
      <c r="K54" s="14"/>
    </row>
    <row r="55" customFormat="false" ht="15" hidden="false" customHeight="false" outlineLevel="0" collapsed="false">
      <c r="B55" s="8"/>
      <c r="C55" s="17" t="s">
        <v>15</v>
      </c>
      <c r="D55" s="18" t="n">
        <f aca="false">SUM(D50:D54)</f>
        <v>1</v>
      </c>
      <c r="E55" s="18" t="n">
        <f aca="false">SUM(E50:E54)</f>
        <v>0.2896</v>
      </c>
      <c r="F55" s="18" t="n">
        <f aca="false">SUM(F50:F54)</f>
        <v>0.2493</v>
      </c>
      <c r="G55" s="18" t="n">
        <f aca="false">SUM(G50:G54)</f>
        <v>0.2416</v>
      </c>
      <c r="H55" s="18" t="n">
        <f aca="false">SUM(H50:H54)</f>
        <v>0.2411</v>
      </c>
      <c r="I55" s="18" t="n">
        <f aca="false">SUM(I50:I54)</f>
        <v>0.5312</v>
      </c>
      <c r="J55" s="18" t="n">
        <f aca="false">SUM(J50:J54)</f>
        <v>0.4904</v>
      </c>
      <c r="K55" s="12" t="n">
        <f aca="false">+(J55*1)/I55</f>
        <v>0.923192771084337</v>
      </c>
    </row>
    <row r="56" customFormat="false" ht="56.25" hidden="false" customHeight="true" outlineLevel="0" collapsed="false">
      <c r="B56" s="8" t="s">
        <v>55</v>
      </c>
      <c r="C56" s="25" t="s">
        <v>56</v>
      </c>
      <c r="D56" s="14" t="n">
        <v>0.3</v>
      </c>
      <c r="E56" s="14" t="n">
        <v>0.05</v>
      </c>
      <c r="F56" s="14" t="n">
        <v>0.05</v>
      </c>
      <c r="G56" s="14" t="n">
        <v>0.09</v>
      </c>
      <c r="H56" s="14" t="n">
        <v>0.09</v>
      </c>
      <c r="I56" s="10" t="n">
        <f aca="false">+E56+G56</f>
        <v>0.14</v>
      </c>
      <c r="J56" s="10" t="n">
        <f aca="false">+F56+H56</f>
        <v>0.14</v>
      </c>
      <c r="K56" s="14"/>
    </row>
    <row r="57" customFormat="false" ht="36" hidden="false" customHeight="true" outlineLevel="0" collapsed="false">
      <c r="B57" s="8"/>
      <c r="C57" s="25" t="s">
        <v>57</v>
      </c>
      <c r="D57" s="14" t="n">
        <v>0.3</v>
      </c>
      <c r="E57" s="14" t="n">
        <v>0.03</v>
      </c>
      <c r="F57" s="14" t="n">
        <v>0.03</v>
      </c>
      <c r="G57" s="14" t="n">
        <v>0.135</v>
      </c>
      <c r="H57" s="14" t="n">
        <v>0.075</v>
      </c>
      <c r="I57" s="10" t="n">
        <f aca="false">+E57+G57</f>
        <v>0.165</v>
      </c>
      <c r="J57" s="10" t="n">
        <f aca="false">+F57+H57</f>
        <v>0.105</v>
      </c>
      <c r="K57" s="14"/>
    </row>
    <row r="58" customFormat="false" ht="36" hidden="false" customHeight="true" outlineLevel="0" collapsed="false">
      <c r="B58" s="8"/>
      <c r="C58" s="25" t="s">
        <v>58</v>
      </c>
      <c r="D58" s="14" t="n">
        <v>0.3</v>
      </c>
      <c r="E58" s="14" t="n">
        <v>0.075</v>
      </c>
      <c r="F58" s="14" t="n">
        <v>0.075</v>
      </c>
      <c r="G58" s="14" t="n">
        <v>0.075</v>
      </c>
      <c r="H58" s="14" t="n">
        <v>0.075</v>
      </c>
      <c r="I58" s="10" t="n">
        <f aca="false">+E58+G58</f>
        <v>0.15</v>
      </c>
      <c r="J58" s="10" t="n">
        <f aca="false">+F58+H58</f>
        <v>0.15</v>
      </c>
      <c r="K58" s="14"/>
    </row>
    <row r="59" customFormat="false" ht="36" hidden="false" customHeight="true" outlineLevel="0" collapsed="false">
      <c r="B59" s="8"/>
      <c r="C59" s="25" t="s">
        <v>13</v>
      </c>
      <c r="D59" s="14" t="n">
        <v>0.05</v>
      </c>
      <c r="E59" s="14" t="n">
        <v>0.013</v>
      </c>
      <c r="F59" s="14" t="n">
        <v>0.013</v>
      </c>
      <c r="G59" s="14" t="n">
        <v>0.0107</v>
      </c>
      <c r="H59" s="14" t="n">
        <v>0.0107</v>
      </c>
      <c r="I59" s="10" t="n">
        <f aca="false">+E59+G59</f>
        <v>0.0237</v>
      </c>
      <c r="J59" s="10" t="n">
        <f aca="false">+F59+H59</f>
        <v>0.0237</v>
      </c>
      <c r="K59" s="14"/>
    </row>
    <row r="60" customFormat="false" ht="36" hidden="false" customHeight="true" outlineLevel="0" collapsed="false">
      <c r="B60" s="8"/>
      <c r="C60" s="25" t="s">
        <v>59</v>
      </c>
      <c r="D60" s="14" t="n">
        <v>0.05</v>
      </c>
      <c r="E60" s="14" t="n">
        <v>0.04</v>
      </c>
      <c r="F60" s="14" t="n">
        <v>0.04</v>
      </c>
      <c r="G60" s="14" t="n">
        <v>0</v>
      </c>
      <c r="H60" s="14" t="n">
        <v>0</v>
      </c>
      <c r="I60" s="10" t="n">
        <f aca="false">+E60+G60</f>
        <v>0.04</v>
      </c>
      <c r="J60" s="10" t="n">
        <f aca="false">+F60+H60</f>
        <v>0.04</v>
      </c>
      <c r="K60" s="14"/>
    </row>
    <row r="61" customFormat="false" ht="15" hidden="false" customHeight="false" outlineLevel="0" collapsed="false">
      <c r="B61" s="8"/>
      <c r="C61" s="17" t="s">
        <v>15</v>
      </c>
      <c r="D61" s="18" t="n">
        <f aca="false">SUM(D56:D60)</f>
        <v>1</v>
      </c>
      <c r="E61" s="18" t="n">
        <f aca="false">SUM(E56:E60)</f>
        <v>0.208</v>
      </c>
      <c r="F61" s="18" t="n">
        <f aca="false">SUM(F56:F60)</f>
        <v>0.208</v>
      </c>
      <c r="G61" s="18" t="n">
        <f aca="false">SUM(G56:G60)</f>
        <v>0.3107</v>
      </c>
      <c r="H61" s="18" t="n">
        <f aca="false">SUM(H56:H60)</f>
        <v>0.2507</v>
      </c>
      <c r="I61" s="18" t="n">
        <f aca="false">SUM(I56:I60)</f>
        <v>0.5187</v>
      </c>
      <c r="J61" s="18" t="n">
        <f aca="false">SUM(J56:J60)</f>
        <v>0.4587</v>
      </c>
      <c r="K61" s="12" t="n">
        <f aca="false">+(J61*1)/I61</f>
        <v>0.884326200115674</v>
      </c>
    </row>
    <row r="62" customFormat="false" ht="71.25" hidden="false" customHeight="true" outlineLevel="0" collapsed="false">
      <c r="B62" s="8" t="s">
        <v>60</v>
      </c>
      <c r="C62" s="9" t="s">
        <v>61</v>
      </c>
      <c r="D62" s="14" t="n">
        <v>0.15</v>
      </c>
      <c r="E62" s="14" t="n">
        <v>0.023</v>
      </c>
      <c r="F62" s="14" t="n">
        <v>0.022</v>
      </c>
      <c r="G62" s="14" t="n">
        <v>0.062</v>
      </c>
      <c r="H62" s="14"/>
      <c r="I62" s="10" t="n">
        <f aca="false">+E62+G62</f>
        <v>0.085</v>
      </c>
      <c r="J62" s="10" t="n">
        <f aca="false">+F62+H62</f>
        <v>0.022</v>
      </c>
      <c r="K62" s="14"/>
    </row>
    <row r="63" customFormat="false" ht="57" hidden="false" customHeight="false" outlineLevel="0" collapsed="false">
      <c r="B63" s="8"/>
      <c r="C63" s="9" t="s">
        <v>62</v>
      </c>
      <c r="D63" s="14" t="n">
        <v>0.2</v>
      </c>
      <c r="E63" s="14" t="n">
        <v>0.05</v>
      </c>
      <c r="F63" s="14" t="n">
        <v>0.05</v>
      </c>
      <c r="G63" s="14" t="n">
        <v>0.048</v>
      </c>
      <c r="H63" s="14"/>
      <c r="I63" s="10" t="n">
        <f aca="false">+E63+G63</f>
        <v>0.098</v>
      </c>
      <c r="J63" s="10" t="n">
        <f aca="false">+F63+H63</f>
        <v>0.05</v>
      </c>
      <c r="K63" s="14"/>
    </row>
    <row r="64" customFormat="false" ht="57" hidden="false" customHeight="false" outlineLevel="0" collapsed="false">
      <c r="B64" s="8"/>
      <c r="C64" s="9" t="s">
        <v>63</v>
      </c>
      <c r="D64" s="14" t="n">
        <v>0.07</v>
      </c>
      <c r="E64" s="14" t="n">
        <v>0.008</v>
      </c>
      <c r="F64" s="14" t="n">
        <v>0.008</v>
      </c>
      <c r="G64" s="14" t="n">
        <v>0.014</v>
      </c>
      <c r="H64" s="14"/>
      <c r="I64" s="10" t="n">
        <f aca="false">+E64+G64</f>
        <v>0.022</v>
      </c>
      <c r="J64" s="10" t="n">
        <f aca="false">+F64+H64</f>
        <v>0.008</v>
      </c>
      <c r="K64" s="14"/>
    </row>
    <row r="65" customFormat="false" ht="57" hidden="false" customHeight="false" outlineLevel="0" collapsed="false">
      <c r="B65" s="8"/>
      <c r="C65" s="9" t="s">
        <v>64</v>
      </c>
      <c r="D65" s="14" t="n">
        <v>0.08</v>
      </c>
      <c r="E65" s="14" t="n">
        <v>0.008</v>
      </c>
      <c r="F65" s="14" t="n">
        <v>0.008</v>
      </c>
      <c r="G65" s="14" t="n">
        <v>0.024</v>
      </c>
      <c r="H65" s="14"/>
      <c r="I65" s="10" t="n">
        <f aca="false">+E65+G65</f>
        <v>0.032</v>
      </c>
      <c r="J65" s="10" t="n">
        <f aca="false">+F65+H65</f>
        <v>0.008</v>
      </c>
      <c r="K65" s="14"/>
    </row>
    <row r="66" customFormat="false" ht="85.5" hidden="false" customHeight="false" outlineLevel="0" collapsed="false">
      <c r="B66" s="8"/>
      <c r="C66" s="26" t="s">
        <v>65</v>
      </c>
      <c r="D66" s="14" t="n">
        <v>0.15</v>
      </c>
      <c r="E66" s="14" t="n">
        <v>0.0084</v>
      </c>
      <c r="F66" s="14" t="n">
        <v>0.008</v>
      </c>
      <c r="G66" s="14" t="n">
        <v>0.035</v>
      </c>
      <c r="H66" s="14"/>
      <c r="I66" s="10" t="n">
        <f aca="false">+E66+G66</f>
        <v>0.0434</v>
      </c>
      <c r="J66" s="10" t="n">
        <f aca="false">+F66+H66</f>
        <v>0.008</v>
      </c>
      <c r="K66" s="14"/>
    </row>
    <row r="67" customFormat="false" ht="85.5" hidden="false" customHeight="false" outlineLevel="0" collapsed="false">
      <c r="B67" s="8"/>
      <c r="C67" s="9" t="s">
        <v>66</v>
      </c>
      <c r="D67" s="14" t="n">
        <v>0.15</v>
      </c>
      <c r="E67" s="14" t="n">
        <v>0.037</v>
      </c>
      <c r="F67" s="14" t="n">
        <v>0.0369</v>
      </c>
      <c r="G67" s="14" t="n">
        <v>0.043</v>
      </c>
      <c r="H67" s="14"/>
      <c r="I67" s="10" t="n">
        <f aca="false">+E67+G67</f>
        <v>0.08</v>
      </c>
      <c r="J67" s="10" t="n">
        <f aca="false">+F67+H67</f>
        <v>0.0369</v>
      </c>
      <c r="K67" s="14"/>
    </row>
    <row r="68" customFormat="false" ht="28.5" hidden="false" customHeight="false" outlineLevel="0" collapsed="false">
      <c r="B68" s="8"/>
      <c r="C68" s="9" t="s">
        <v>67</v>
      </c>
      <c r="D68" s="14" t="n">
        <v>0.1</v>
      </c>
      <c r="E68" s="14" t="n">
        <v>0.033</v>
      </c>
      <c r="F68" s="14" t="n">
        <v>0.025</v>
      </c>
      <c r="G68" s="14" t="n">
        <v>0.02</v>
      </c>
      <c r="H68" s="14"/>
      <c r="I68" s="10" t="n">
        <f aca="false">+E68+G68</f>
        <v>0.053</v>
      </c>
      <c r="J68" s="10" t="n">
        <f aca="false">+F68+H68</f>
        <v>0.025</v>
      </c>
      <c r="K68" s="14"/>
    </row>
    <row r="69" customFormat="false" ht="36" hidden="false" customHeight="true" outlineLevel="0" collapsed="false">
      <c r="B69" s="8"/>
      <c r="C69" s="9" t="s">
        <v>14</v>
      </c>
      <c r="D69" s="14" t="n">
        <v>0.1</v>
      </c>
      <c r="E69" s="14" t="n">
        <v>0.038</v>
      </c>
      <c r="F69" s="14" t="n">
        <v>0</v>
      </c>
      <c r="G69" s="14" t="n">
        <v>0.008</v>
      </c>
      <c r="H69" s="14"/>
      <c r="I69" s="10" t="n">
        <f aca="false">+E69+G69</f>
        <v>0.046</v>
      </c>
      <c r="J69" s="10" t="n">
        <f aca="false">+F69+H69</f>
        <v>0</v>
      </c>
      <c r="K69" s="14"/>
    </row>
    <row r="70" customFormat="false" ht="15" hidden="false" customHeight="false" outlineLevel="0" collapsed="false">
      <c r="B70" s="8"/>
      <c r="C70" s="11" t="s">
        <v>15</v>
      </c>
      <c r="D70" s="18" t="n">
        <f aca="false">SUM(D62:D69)</f>
        <v>1</v>
      </c>
      <c r="E70" s="18" t="n">
        <f aca="false">SUM(E62:E69)</f>
        <v>0.2054</v>
      </c>
      <c r="F70" s="18" t="n">
        <f aca="false">SUM(F62:F69)</f>
        <v>0.1579</v>
      </c>
      <c r="G70" s="18" t="n">
        <f aca="false">SUM(G62:G69)</f>
        <v>0.254</v>
      </c>
      <c r="H70" s="18" t="n">
        <f aca="false">SUM(H62:H69)</f>
        <v>0</v>
      </c>
      <c r="I70" s="18" t="n">
        <f aca="false">SUM(I62:I69)</f>
        <v>0.4594</v>
      </c>
      <c r="J70" s="18" t="n">
        <f aca="false">SUM(J62:J69)</f>
        <v>0.1579</v>
      </c>
      <c r="K70" s="12" t="n">
        <f aca="false">+(J70*1)/I70</f>
        <v>0.343709185894645</v>
      </c>
    </row>
    <row r="71" customFormat="false" ht="58.5" hidden="false" customHeight="true" outlineLevel="0" collapsed="false">
      <c r="B71" s="8" t="s">
        <v>68</v>
      </c>
      <c r="C71" s="9" t="s">
        <v>69</v>
      </c>
      <c r="D71" s="14" t="n">
        <v>0.45</v>
      </c>
      <c r="E71" s="14" t="n">
        <v>0.115</v>
      </c>
      <c r="F71" s="14" t="n">
        <v>0.115</v>
      </c>
      <c r="G71" s="14" t="n">
        <v>0.113</v>
      </c>
      <c r="H71" s="14" t="n">
        <v>0.113</v>
      </c>
      <c r="I71" s="10" t="n">
        <f aca="false">+E71+G71</f>
        <v>0.228</v>
      </c>
      <c r="J71" s="10" t="n">
        <f aca="false">+F71+H71</f>
        <v>0.228</v>
      </c>
      <c r="K71" s="14"/>
    </row>
    <row r="72" customFormat="false" ht="36" hidden="false" customHeight="true" outlineLevel="0" collapsed="false">
      <c r="B72" s="8"/>
      <c r="C72" s="9" t="s">
        <v>70</v>
      </c>
      <c r="D72" s="14" t="n">
        <v>0.25</v>
      </c>
      <c r="E72" s="14" t="n">
        <v>0.0625</v>
      </c>
      <c r="F72" s="14" t="n">
        <v>0.0625</v>
      </c>
      <c r="G72" s="14" t="n">
        <v>0.0625</v>
      </c>
      <c r="H72" s="14" t="n">
        <v>0.0625</v>
      </c>
      <c r="I72" s="10" t="n">
        <f aca="false">+E72+G72</f>
        <v>0.125</v>
      </c>
      <c r="J72" s="10" t="n">
        <f aca="false">+F72+H72</f>
        <v>0.125</v>
      </c>
      <c r="K72" s="14"/>
    </row>
    <row r="73" customFormat="false" ht="15" hidden="false" customHeight="false" outlineLevel="0" collapsed="false">
      <c r="B73" s="8"/>
      <c r="C73" s="9" t="s">
        <v>71</v>
      </c>
      <c r="D73" s="14" t="n">
        <v>0.15</v>
      </c>
      <c r="E73" s="14" t="n">
        <v>0.0374</v>
      </c>
      <c r="F73" s="14" t="n">
        <v>0.0374</v>
      </c>
      <c r="G73" s="14" t="n">
        <v>0.0374</v>
      </c>
      <c r="H73" s="14" t="n">
        <v>0.0374</v>
      </c>
      <c r="I73" s="10" t="n">
        <f aca="false">+E73+G73</f>
        <v>0.0748</v>
      </c>
      <c r="J73" s="10" t="n">
        <f aca="false">+F73+H73</f>
        <v>0.0748</v>
      </c>
      <c r="K73" s="14"/>
    </row>
    <row r="74" customFormat="false" ht="36" hidden="false" customHeight="true" outlineLevel="0" collapsed="false">
      <c r="B74" s="8"/>
      <c r="C74" s="9" t="s">
        <v>13</v>
      </c>
      <c r="D74" s="14" t="n">
        <v>0.1</v>
      </c>
      <c r="E74" s="14" t="n">
        <v>0.0304</v>
      </c>
      <c r="F74" s="14" t="n">
        <v>0.0304</v>
      </c>
      <c r="G74" s="14" t="n">
        <v>0.0104</v>
      </c>
      <c r="H74" s="14" t="n">
        <v>0.0104</v>
      </c>
      <c r="I74" s="10" t="n">
        <f aca="false">+E74+G74</f>
        <v>0.0408</v>
      </c>
      <c r="J74" s="10" t="n">
        <f aca="false">+F74+H74</f>
        <v>0.0408</v>
      </c>
      <c r="K74" s="14"/>
    </row>
    <row r="75" customFormat="false" ht="36" hidden="false" customHeight="true" outlineLevel="0" collapsed="false">
      <c r="B75" s="8"/>
      <c r="C75" s="9" t="s">
        <v>14</v>
      </c>
      <c r="D75" s="14" t="n">
        <v>0.05</v>
      </c>
      <c r="E75" s="14" t="n">
        <v>0.0125</v>
      </c>
      <c r="F75" s="14" t="n">
        <v>0.0125</v>
      </c>
      <c r="G75" s="14" t="n">
        <v>0.0125</v>
      </c>
      <c r="H75" s="14" t="n">
        <v>0.0125</v>
      </c>
      <c r="I75" s="10" t="n">
        <f aca="false">+E75+G75</f>
        <v>0.025</v>
      </c>
      <c r="J75" s="10" t="n">
        <f aca="false">+F75+H75</f>
        <v>0.025</v>
      </c>
      <c r="K75" s="14"/>
    </row>
    <row r="76" customFormat="false" ht="15" hidden="false" customHeight="false" outlineLevel="0" collapsed="false">
      <c r="B76" s="8"/>
      <c r="C76" s="11" t="s">
        <v>15</v>
      </c>
      <c r="D76" s="18" t="n">
        <f aca="false">SUM(D71:D75)</f>
        <v>1</v>
      </c>
      <c r="E76" s="18" t="n">
        <f aca="false">SUM(E71:E75)</f>
        <v>0.2578</v>
      </c>
      <c r="F76" s="18" t="n">
        <f aca="false">SUM(F71:F75)</f>
        <v>0.2578</v>
      </c>
      <c r="G76" s="18" t="n">
        <f aca="false">SUM(G71:G75)</f>
        <v>0.2358</v>
      </c>
      <c r="H76" s="18" t="n">
        <f aca="false">SUM(H71:H75)</f>
        <v>0.2358</v>
      </c>
      <c r="I76" s="18" t="n">
        <f aca="false">SUM(I71:I75)</f>
        <v>0.4936</v>
      </c>
      <c r="J76" s="18" t="n">
        <f aca="false">SUM(J71:J75)</f>
        <v>0.4936</v>
      </c>
      <c r="K76" s="12" t="n">
        <f aca="false">+(J76*1)/I76</f>
        <v>1</v>
      </c>
    </row>
    <row r="77" customFormat="false" ht="45" hidden="false" customHeight="true" outlineLevel="0" collapsed="false">
      <c r="B77" s="8" t="s">
        <v>72</v>
      </c>
      <c r="C77" s="27" t="s">
        <v>73</v>
      </c>
      <c r="D77" s="14" t="n">
        <v>0.34</v>
      </c>
      <c r="E77" s="14" t="n">
        <v>0.085</v>
      </c>
      <c r="F77" s="14" t="n">
        <v>0.085</v>
      </c>
      <c r="G77" s="14" t="n">
        <v>0.085</v>
      </c>
      <c r="H77" s="14" t="n">
        <v>0.085</v>
      </c>
      <c r="I77" s="10" t="n">
        <f aca="false">+E77+G77</f>
        <v>0.17</v>
      </c>
      <c r="J77" s="10" t="n">
        <f aca="false">+F77+H77</f>
        <v>0.17</v>
      </c>
      <c r="K77" s="14"/>
    </row>
    <row r="78" customFormat="false" ht="45" hidden="false" customHeight="false" outlineLevel="0" collapsed="false">
      <c r="B78" s="8"/>
      <c r="C78" s="27" t="s">
        <v>74</v>
      </c>
      <c r="D78" s="14" t="n">
        <v>0.34</v>
      </c>
      <c r="E78" s="14" t="n">
        <v>0.085</v>
      </c>
      <c r="F78" s="14" t="n">
        <v>0.085</v>
      </c>
      <c r="G78" s="14" t="n">
        <v>0.085</v>
      </c>
      <c r="H78" s="14" t="n">
        <v>0.085</v>
      </c>
      <c r="I78" s="10" t="n">
        <f aca="false">+E78+G78</f>
        <v>0.17</v>
      </c>
      <c r="J78" s="10" t="n">
        <f aca="false">+F78+H78</f>
        <v>0.17</v>
      </c>
      <c r="K78" s="14"/>
    </row>
    <row r="79" customFormat="false" ht="36" hidden="false" customHeight="true" outlineLevel="0" collapsed="false">
      <c r="B79" s="8"/>
      <c r="C79" s="27" t="s">
        <v>75</v>
      </c>
      <c r="D79" s="14" t="n">
        <v>0.22</v>
      </c>
      <c r="E79" s="14" t="n">
        <v>0.055</v>
      </c>
      <c r="F79" s="14" t="n">
        <v>0.055</v>
      </c>
      <c r="G79" s="14" t="n">
        <v>0.055</v>
      </c>
      <c r="H79" s="14" t="n">
        <v>0.055</v>
      </c>
      <c r="I79" s="10" t="n">
        <f aca="false">+E79+G79</f>
        <v>0.11</v>
      </c>
      <c r="J79" s="10" t="n">
        <f aca="false">+F79+H79</f>
        <v>0.11</v>
      </c>
      <c r="K79" s="14"/>
    </row>
    <row r="80" customFormat="false" ht="36" hidden="false" customHeight="true" outlineLevel="0" collapsed="false">
      <c r="B80" s="8"/>
      <c r="C80" s="27" t="s">
        <v>13</v>
      </c>
      <c r="D80" s="14" t="n">
        <v>0.05</v>
      </c>
      <c r="E80" s="14" t="n">
        <v>0.015</v>
      </c>
      <c r="F80" s="14" t="n">
        <v>0.015</v>
      </c>
      <c r="G80" s="14" t="n">
        <v>0.009</v>
      </c>
      <c r="H80" s="14" t="n">
        <v>0.009</v>
      </c>
      <c r="I80" s="10" t="n">
        <f aca="false">+E80+G80</f>
        <v>0.024</v>
      </c>
      <c r="J80" s="10" t="n">
        <f aca="false">+F80+H80</f>
        <v>0.024</v>
      </c>
      <c r="K80" s="14"/>
    </row>
    <row r="81" customFormat="false" ht="36" hidden="false" customHeight="true" outlineLevel="0" collapsed="false">
      <c r="B81" s="8"/>
      <c r="C81" s="27" t="s">
        <v>59</v>
      </c>
      <c r="D81" s="14" t="n">
        <v>0.05</v>
      </c>
      <c r="E81" s="14" t="n">
        <v>0.025</v>
      </c>
      <c r="F81" s="14" t="n">
        <v>0.025</v>
      </c>
      <c r="G81" s="14" t="n">
        <v>0.005</v>
      </c>
      <c r="H81" s="14" t="n">
        <v>0.005</v>
      </c>
      <c r="I81" s="10" t="n">
        <f aca="false">+E81+G81</f>
        <v>0.03</v>
      </c>
      <c r="J81" s="10" t="n">
        <f aca="false">+F81+H81</f>
        <v>0.03</v>
      </c>
      <c r="K81" s="14"/>
    </row>
    <row r="82" customFormat="false" ht="15" hidden="false" customHeight="false" outlineLevel="0" collapsed="false">
      <c r="B82" s="8"/>
      <c r="C82" s="11" t="s">
        <v>15</v>
      </c>
      <c r="D82" s="18" t="n">
        <f aca="false">SUM(D77:D81)</f>
        <v>1</v>
      </c>
      <c r="E82" s="18" t="n">
        <f aca="false">SUM(E77:E81)</f>
        <v>0.265</v>
      </c>
      <c r="F82" s="18" t="n">
        <f aca="false">SUM(F77:F81)</f>
        <v>0.265</v>
      </c>
      <c r="G82" s="18" t="n">
        <f aca="false">SUM(G77:G81)</f>
        <v>0.239</v>
      </c>
      <c r="H82" s="18" t="n">
        <f aca="false">SUM(H77:H81)</f>
        <v>0.239</v>
      </c>
      <c r="I82" s="18" t="n">
        <f aca="false">SUM(I77:I81)</f>
        <v>0.504</v>
      </c>
      <c r="J82" s="18" t="n">
        <f aca="false">SUM(J77:J81)</f>
        <v>0.504</v>
      </c>
      <c r="K82" s="12" t="n">
        <f aca="false">+(J82*1)/I82</f>
        <v>1</v>
      </c>
    </row>
    <row r="83" customFormat="false" ht="36" hidden="false" customHeight="true" outlineLevel="0" collapsed="false">
      <c r="B83" s="8" t="s">
        <v>76</v>
      </c>
      <c r="C83" s="9" t="s">
        <v>77</v>
      </c>
      <c r="D83" s="14" t="n">
        <v>0.25</v>
      </c>
      <c r="E83" s="14" t="n">
        <v>0.069</v>
      </c>
      <c r="F83" s="14" t="n">
        <v>0.069</v>
      </c>
      <c r="G83" s="14" t="n">
        <v>0.044</v>
      </c>
      <c r="H83" s="14" t="n">
        <v>0.019</v>
      </c>
      <c r="I83" s="10" t="n">
        <f aca="false">+E83+G83</f>
        <v>0.113</v>
      </c>
      <c r="J83" s="10" t="n">
        <f aca="false">+F83+H83</f>
        <v>0.088</v>
      </c>
      <c r="K83" s="14"/>
    </row>
    <row r="84" customFormat="false" ht="36" hidden="false" customHeight="true" outlineLevel="0" collapsed="false">
      <c r="B84" s="8"/>
      <c r="C84" s="9" t="s">
        <v>78</v>
      </c>
      <c r="D84" s="14" t="n">
        <v>0.15</v>
      </c>
      <c r="E84" s="14" t="n">
        <v>0.053</v>
      </c>
      <c r="F84" s="14" t="n">
        <v>0.053</v>
      </c>
      <c r="G84" s="14" t="n">
        <v>0.046</v>
      </c>
      <c r="H84" s="14" t="n">
        <v>0.043</v>
      </c>
      <c r="I84" s="10" t="n">
        <f aca="false">+E84+G84</f>
        <v>0.099</v>
      </c>
      <c r="J84" s="10" t="n">
        <f aca="false">+F84+H84</f>
        <v>0.096</v>
      </c>
      <c r="K84" s="14"/>
    </row>
    <row r="85" customFormat="false" ht="36" hidden="false" customHeight="true" outlineLevel="0" collapsed="false">
      <c r="B85" s="8"/>
      <c r="C85" s="9" t="s">
        <v>79</v>
      </c>
      <c r="D85" s="14" t="n">
        <v>0.25</v>
      </c>
      <c r="E85" s="14" t="n">
        <v>0.069</v>
      </c>
      <c r="F85" s="14" t="n">
        <v>0.069</v>
      </c>
      <c r="G85" s="14" t="n">
        <v>0.07</v>
      </c>
      <c r="H85" s="14" t="n">
        <v>0.065</v>
      </c>
      <c r="I85" s="10" t="n">
        <f aca="false">+E85+G85</f>
        <v>0.139</v>
      </c>
      <c r="J85" s="10" t="n">
        <f aca="false">+F85+H85</f>
        <v>0.134</v>
      </c>
      <c r="K85" s="14"/>
    </row>
    <row r="86" customFormat="false" ht="36" hidden="false" customHeight="true" outlineLevel="0" collapsed="false">
      <c r="B86" s="8"/>
      <c r="C86" s="9" t="s">
        <v>80</v>
      </c>
      <c r="D86" s="14" t="n">
        <v>0.2</v>
      </c>
      <c r="E86" s="14" t="n">
        <v>0.077</v>
      </c>
      <c r="F86" s="14" t="n">
        <v>0.077</v>
      </c>
      <c r="G86" s="14" t="n">
        <v>0.043</v>
      </c>
      <c r="H86" s="14" t="n">
        <v>0.043</v>
      </c>
      <c r="I86" s="10" t="n">
        <f aca="false">+E86+G86</f>
        <v>0.12</v>
      </c>
      <c r="J86" s="10" t="n">
        <f aca="false">+F86+H86</f>
        <v>0.12</v>
      </c>
      <c r="K86" s="14"/>
    </row>
    <row r="87" customFormat="false" ht="36" hidden="false" customHeight="true" outlineLevel="0" collapsed="false">
      <c r="B87" s="8"/>
      <c r="C87" s="9" t="s">
        <v>13</v>
      </c>
      <c r="D87" s="14" t="n">
        <v>0.1</v>
      </c>
      <c r="E87" s="14" t="n">
        <v>0.04</v>
      </c>
      <c r="F87" s="14" t="n">
        <v>0.04</v>
      </c>
      <c r="G87" s="14" t="n">
        <v>0.02</v>
      </c>
      <c r="H87" s="14" t="n">
        <v>0.013</v>
      </c>
      <c r="I87" s="10" t="n">
        <f aca="false">+E87+G87</f>
        <v>0.06</v>
      </c>
      <c r="J87" s="10" t="n">
        <f aca="false">+F87+H87</f>
        <v>0.053</v>
      </c>
      <c r="K87" s="14"/>
    </row>
    <row r="88" customFormat="false" ht="36" hidden="false" customHeight="true" outlineLevel="0" collapsed="false">
      <c r="B88" s="8"/>
      <c r="C88" s="9" t="s">
        <v>81</v>
      </c>
      <c r="D88" s="14" t="n">
        <v>0.05</v>
      </c>
      <c r="E88" s="14" t="n">
        <v>0.016</v>
      </c>
      <c r="F88" s="14" t="n">
        <v>0.016</v>
      </c>
      <c r="G88" s="14" t="n">
        <v>0.009</v>
      </c>
      <c r="H88" s="14" t="n">
        <v>0.009</v>
      </c>
      <c r="I88" s="10" t="n">
        <f aca="false">+E88+G88</f>
        <v>0.025</v>
      </c>
      <c r="J88" s="10" t="n">
        <f aca="false">+F88+H88</f>
        <v>0.025</v>
      </c>
      <c r="K88" s="14"/>
    </row>
    <row r="89" customFormat="false" ht="15" hidden="false" customHeight="false" outlineLevel="0" collapsed="false">
      <c r="B89" s="8"/>
      <c r="C89" s="11" t="s">
        <v>15</v>
      </c>
      <c r="D89" s="18" t="n">
        <f aca="false">SUM(D83:D88)</f>
        <v>1</v>
      </c>
      <c r="E89" s="18" t="n">
        <f aca="false">SUM(E83:E88)</f>
        <v>0.324</v>
      </c>
      <c r="F89" s="18" t="n">
        <f aca="false">SUM(F83:F88)</f>
        <v>0.324</v>
      </c>
      <c r="G89" s="18" t="n">
        <f aca="false">SUM(G83:G88)</f>
        <v>0.232</v>
      </c>
      <c r="H89" s="18" t="n">
        <f aca="false">SUM(H83:H88)</f>
        <v>0.192</v>
      </c>
      <c r="I89" s="18" t="n">
        <f aca="false">SUM(I83:I88)</f>
        <v>0.556</v>
      </c>
      <c r="J89" s="18" t="n">
        <f aca="false">SUM(J83:J88)</f>
        <v>0.516</v>
      </c>
      <c r="K89" s="12" t="n">
        <f aca="false">+(J89*1)/I89</f>
        <v>0.928057553956834</v>
      </c>
    </row>
    <row r="90" customFormat="false" ht="15" hidden="false" customHeight="true" outlineLevel="0" collapsed="false">
      <c r="B90" s="8" t="s">
        <v>82</v>
      </c>
      <c r="C90" s="9" t="s">
        <v>83</v>
      </c>
      <c r="D90" s="14" t="n">
        <v>0.45</v>
      </c>
      <c r="E90" s="14" t="n">
        <v>0.1127</v>
      </c>
      <c r="F90" s="14" t="n">
        <v>0.1127</v>
      </c>
      <c r="G90" s="14" t="n">
        <v>0.1125</v>
      </c>
      <c r="H90" s="14" t="n">
        <v>0.1125</v>
      </c>
      <c r="I90" s="10" t="n">
        <f aca="false">+E90+G90</f>
        <v>0.2252</v>
      </c>
      <c r="J90" s="10" t="n">
        <f aca="false">+F90+H90</f>
        <v>0.2252</v>
      </c>
      <c r="K90" s="14"/>
    </row>
    <row r="91" customFormat="false" ht="36" hidden="false" customHeight="true" outlineLevel="0" collapsed="false">
      <c r="B91" s="8"/>
      <c r="C91" s="9" t="s">
        <v>84</v>
      </c>
      <c r="D91" s="14" t="n">
        <v>0.25</v>
      </c>
      <c r="E91" s="14" t="n">
        <v>0.08</v>
      </c>
      <c r="F91" s="14" t="n">
        <v>0.08</v>
      </c>
      <c r="G91" s="14" t="n">
        <v>0.06</v>
      </c>
      <c r="H91" s="14" t="n">
        <v>0.06</v>
      </c>
      <c r="I91" s="10" t="n">
        <f aca="false">+E91+G91</f>
        <v>0.14</v>
      </c>
      <c r="J91" s="10" t="n">
        <f aca="false">+F91+H91</f>
        <v>0.14</v>
      </c>
      <c r="K91" s="14"/>
    </row>
    <row r="92" customFormat="false" ht="47.25" hidden="false" customHeight="true" outlineLevel="0" collapsed="false">
      <c r="B92" s="8"/>
      <c r="C92" s="9" t="s">
        <v>85</v>
      </c>
      <c r="D92" s="14" t="n">
        <v>0.2</v>
      </c>
      <c r="E92" s="14" t="n">
        <v>0.04</v>
      </c>
      <c r="F92" s="14" t="n">
        <v>0.03</v>
      </c>
      <c r="G92" s="14" t="n">
        <v>0.06</v>
      </c>
      <c r="H92" s="14" t="n">
        <v>0.06</v>
      </c>
      <c r="I92" s="10" t="n">
        <f aca="false">+E92+G92</f>
        <v>0.1</v>
      </c>
      <c r="J92" s="10" t="n">
        <f aca="false">+F92+H92</f>
        <v>0.09</v>
      </c>
      <c r="K92" s="14"/>
    </row>
    <row r="93" customFormat="false" ht="36" hidden="false" customHeight="true" outlineLevel="0" collapsed="false">
      <c r="B93" s="8"/>
      <c r="C93" s="9" t="s">
        <v>86</v>
      </c>
      <c r="D93" s="14" t="n">
        <v>0.1</v>
      </c>
      <c r="E93" s="14" t="n">
        <v>0.025</v>
      </c>
      <c r="F93" s="14" t="n">
        <v>0.025</v>
      </c>
      <c r="G93" s="14" t="n">
        <v>0.025</v>
      </c>
      <c r="H93" s="14" t="n">
        <v>0.025</v>
      </c>
      <c r="I93" s="10" t="n">
        <f aca="false">+E93+G93</f>
        <v>0.05</v>
      </c>
      <c r="J93" s="10" t="n">
        <f aca="false">+F93+H93</f>
        <v>0.05</v>
      </c>
      <c r="K93" s="14"/>
    </row>
    <row r="94" customFormat="false" ht="15" hidden="false" customHeight="false" outlineLevel="0" collapsed="false">
      <c r="B94" s="8"/>
      <c r="C94" s="11" t="s">
        <v>15</v>
      </c>
      <c r="D94" s="18" t="n">
        <f aca="false">SUM(D90:D93)</f>
        <v>1</v>
      </c>
      <c r="E94" s="18" t="n">
        <f aca="false">SUM(E90:E93)</f>
        <v>0.2577</v>
      </c>
      <c r="F94" s="18" t="n">
        <f aca="false">SUM(F90:F93)</f>
        <v>0.2477</v>
      </c>
      <c r="G94" s="18" t="n">
        <f aca="false">SUM(G90:G93)</f>
        <v>0.2575</v>
      </c>
      <c r="H94" s="18" t="n">
        <f aca="false">SUM(H90:H93)</f>
        <v>0.2575</v>
      </c>
      <c r="I94" s="18" t="n">
        <f aca="false">SUM(I90:I93)</f>
        <v>0.5152</v>
      </c>
      <c r="J94" s="18" t="n">
        <f aca="false">SUM(J90:J93)</f>
        <v>0.5052</v>
      </c>
      <c r="K94" s="12" t="n">
        <f aca="false">+(J94*1)/I94</f>
        <v>0.980590062111801</v>
      </c>
    </row>
    <row r="95" customFormat="false" ht="36" hidden="false" customHeight="true" outlineLevel="0" collapsed="false">
      <c r="B95" s="8" t="s">
        <v>87</v>
      </c>
      <c r="C95" s="25" t="s">
        <v>88</v>
      </c>
      <c r="D95" s="14" t="n">
        <v>0.17</v>
      </c>
      <c r="E95" s="14" t="n">
        <v>0.043</v>
      </c>
      <c r="F95" s="14" t="n">
        <v>0.043</v>
      </c>
      <c r="G95" s="14" t="n">
        <v>0.0425</v>
      </c>
      <c r="H95" s="14" t="n">
        <v>0.0425</v>
      </c>
      <c r="I95" s="10" t="n">
        <f aca="false">+E95+G95</f>
        <v>0.0855</v>
      </c>
      <c r="J95" s="10" t="n">
        <f aca="false">+F95+H95</f>
        <v>0.0855</v>
      </c>
      <c r="K95" s="14"/>
    </row>
    <row r="96" customFormat="false" ht="45" hidden="false" customHeight="false" outlineLevel="0" collapsed="false">
      <c r="B96" s="8"/>
      <c r="C96" s="25" t="s">
        <v>89</v>
      </c>
      <c r="D96" s="14" t="n">
        <v>0.17</v>
      </c>
      <c r="E96" s="14" t="n">
        <v>0.043</v>
      </c>
      <c r="F96" s="14" t="n">
        <v>0.043</v>
      </c>
      <c r="G96" s="14" t="n">
        <v>0.0425</v>
      </c>
      <c r="H96" s="14" t="n">
        <v>0.0425</v>
      </c>
      <c r="I96" s="10" t="n">
        <f aca="false">+E96+G96</f>
        <v>0.0855</v>
      </c>
      <c r="J96" s="10" t="n">
        <f aca="false">+F96+H96</f>
        <v>0.0855</v>
      </c>
      <c r="K96" s="14"/>
    </row>
    <row r="97" customFormat="false" ht="48.75" hidden="false" customHeight="true" outlineLevel="0" collapsed="false">
      <c r="B97" s="8"/>
      <c r="C97" s="25" t="s">
        <v>90</v>
      </c>
      <c r="D97" s="14" t="n">
        <v>0.17</v>
      </c>
      <c r="E97" s="14" t="n">
        <v>0.043</v>
      </c>
      <c r="F97" s="14" t="n">
        <v>0.043</v>
      </c>
      <c r="G97" s="14" t="n">
        <v>0.0425</v>
      </c>
      <c r="H97" s="14" t="n">
        <v>0.0425</v>
      </c>
      <c r="I97" s="10" t="n">
        <f aca="false">+E97+G97</f>
        <v>0.0855</v>
      </c>
      <c r="J97" s="10" t="n">
        <f aca="false">+F97+H97</f>
        <v>0.0855</v>
      </c>
      <c r="K97" s="14"/>
    </row>
    <row r="98" customFormat="false" ht="48.75" hidden="false" customHeight="true" outlineLevel="0" collapsed="false">
      <c r="B98" s="8"/>
      <c r="C98" s="25" t="s">
        <v>91</v>
      </c>
      <c r="D98" s="14" t="n">
        <v>0.17</v>
      </c>
      <c r="E98" s="14" t="n">
        <v>0.043</v>
      </c>
      <c r="F98" s="14" t="n">
        <v>0.043</v>
      </c>
      <c r="G98" s="14" t="n">
        <v>0.0425</v>
      </c>
      <c r="H98" s="14" t="n">
        <v>0.0425</v>
      </c>
      <c r="I98" s="10" t="n">
        <f aca="false">+E98+G98</f>
        <v>0.0855</v>
      </c>
      <c r="J98" s="10" t="n">
        <f aca="false">+F98+H98</f>
        <v>0.0855</v>
      </c>
      <c r="K98" s="14"/>
    </row>
    <row r="99" customFormat="false" ht="63" hidden="false" customHeight="true" outlineLevel="0" collapsed="false">
      <c r="B99" s="8"/>
      <c r="C99" s="25" t="s">
        <v>92</v>
      </c>
      <c r="D99" s="14" t="n">
        <v>0.17</v>
      </c>
      <c r="E99" s="14" t="n">
        <v>0.038</v>
      </c>
      <c r="F99" s="14" t="n">
        <v>0.038</v>
      </c>
      <c r="G99" s="14" t="n">
        <v>0.0383</v>
      </c>
      <c r="H99" s="14" t="n">
        <v>0.0383</v>
      </c>
      <c r="I99" s="10" t="n">
        <f aca="false">+E99+G99</f>
        <v>0.0763</v>
      </c>
      <c r="J99" s="10" t="n">
        <f aca="false">+F99+H99</f>
        <v>0.0763</v>
      </c>
      <c r="K99" s="14"/>
    </row>
    <row r="100" customFormat="false" ht="36" hidden="false" customHeight="true" outlineLevel="0" collapsed="false">
      <c r="B100" s="8"/>
      <c r="C100" s="25" t="s">
        <v>93</v>
      </c>
      <c r="D100" s="14" t="n">
        <v>0.1</v>
      </c>
      <c r="E100" s="14" t="n">
        <v>0.029</v>
      </c>
      <c r="F100" s="14" t="n">
        <v>0.029</v>
      </c>
      <c r="G100" s="14" t="n">
        <v>0.022</v>
      </c>
      <c r="H100" s="14" t="n">
        <v>0.022</v>
      </c>
      <c r="I100" s="10" t="n">
        <f aca="false">+E100+G100</f>
        <v>0.051</v>
      </c>
      <c r="J100" s="10" t="n">
        <f aca="false">+F100+H100</f>
        <v>0.051</v>
      </c>
      <c r="K100" s="14"/>
    </row>
    <row r="101" customFormat="false" ht="36" hidden="false" customHeight="true" outlineLevel="0" collapsed="false">
      <c r="B101" s="8"/>
      <c r="C101" s="25" t="s">
        <v>94</v>
      </c>
      <c r="D101" s="14" t="n">
        <v>0.05</v>
      </c>
      <c r="E101" s="14" t="n">
        <v>0.013</v>
      </c>
      <c r="F101" s="14" t="n">
        <v>0.013</v>
      </c>
      <c r="G101" s="14" t="n">
        <v>0.0125</v>
      </c>
      <c r="H101" s="14" t="n">
        <v>0.0125</v>
      </c>
      <c r="I101" s="10" t="n">
        <f aca="false">+E101+G101</f>
        <v>0.0255</v>
      </c>
      <c r="J101" s="10" t="n">
        <f aca="false">+F101+H101</f>
        <v>0.0255</v>
      </c>
      <c r="K101" s="14"/>
    </row>
    <row r="102" customFormat="false" ht="15" hidden="false" customHeight="false" outlineLevel="0" collapsed="false">
      <c r="B102" s="8"/>
      <c r="C102" s="11" t="s">
        <v>15</v>
      </c>
      <c r="D102" s="18" t="n">
        <f aca="false">SUM(D95:D101)</f>
        <v>1</v>
      </c>
      <c r="E102" s="18" t="n">
        <f aca="false">SUM(E95:E101)</f>
        <v>0.252</v>
      </c>
      <c r="F102" s="18" t="n">
        <f aca="false">SUM(F95:F101)</f>
        <v>0.252</v>
      </c>
      <c r="G102" s="18" t="n">
        <f aca="false">SUM(G95:G101)</f>
        <v>0.2428</v>
      </c>
      <c r="H102" s="18" t="n">
        <f aca="false">SUM(H95:H101)</f>
        <v>0.2428</v>
      </c>
      <c r="I102" s="18" t="n">
        <f aca="false">SUM(I95:I101)</f>
        <v>0.4948</v>
      </c>
      <c r="J102" s="18" t="n">
        <f aca="false">SUM(J95:J101)</f>
        <v>0.4948</v>
      </c>
      <c r="K102" s="12" t="n">
        <f aca="false">+(J102*1)/I102</f>
        <v>1</v>
      </c>
    </row>
    <row r="103" customFormat="false" ht="36" hidden="false" customHeight="true" outlineLevel="0" collapsed="false">
      <c r="B103" s="8" t="s">
        <v>95</v>
      </c>
      <c r="C103" s="28" t="s">
        <v>96</v>
      </c>
      <c r="D103" s="14" t="n">
        <v>0.45</v>
      </c>
      <c r="E103" s="14" t="n">
        <v>0.113</v>
      </c>
      <c r="F103" s="14" t="n">
        <v>0.1125</v>
      </c>
      <c r="G103" s="14" t="n">
        <v>0.1125</v>
      </c>
      <c r="H103" s="14" t="n">
        <v>0.1125</v>
      </c>
      <c r="I103" s="10" t="n">
        <f aca="false">+E103+G103</f>
        <v>0.2255</v>
      </c>
      <c r="J103" s="10" t="n">
        <f aca="false">+F103+H103</f>
        <v>0.225</v>
      </c>
      <c r="K103" s="14"/>
    </row>
    <row r="104" customFormat="false" ht="45" hidden="false" customHeight="false" outlineLevel="0" collapsed="false">
      <c r="B104" s="8"/>
      <c r="C104" s="25" t="s">
        <v>97</v>
      </c>
      <c r="D104" s="14" t="n">
        <v>0.25</v>
      </c>
      <c r="E104" s="14" t="n">
        <v>0.05</v>
      </c>
      <c r="F104" s="14" t="n">
        <v>0.0375</v>
      </c>
      <c r="G104" s="14" t="n">
        <v>0.05</v>
      </c>
      <c r="H104" s="14" t="n">
        <v>0.05</v>
      </c>
      <c r="I104" s="10" t="n">
        <f aca="false">+E104+G104</f>
        <v>0.1</v>
      </c>
      <c r="J104" s="10" t="n">
        <f aca="false">+F104+H104</f>
        <v>0.0875</v>
      </c>
      <c r="K104" s="14"/>
    </row>
    <row r="105" customFormat="false" ht="51.75" hidden="false" customHeight="true" outlineLevel="0" collapsed="false">
      <c r="B105" s="8"/>
      <c r="C105" s="25" t="s">
        <v>98</v>
      </c>
      <c r="D105" s="14" t="n">
        <v>0.15</v>
      </c>
      <c r="E105" s="14" t="n">
        <v>0.019</v>
      </c>
      <c r="F105" s="14" t="n">
        <v>0.019</v>
      </c>
      <c r="G105" s="14" t="n">
        <v>0.0563</v>
      </c>
      <c r="H105" s="14" t="n">
        <v>0.0563</v>
      </c>
      <c r="I105" s="10" t="n">
        <f aca="false">+E105+G105</f>
        <v>0.0753</v>
      </c>
      <c r="J105" s="10" t="n">
        <f aca="false">+F105+H105</f>
        <v>0.0753</v>
      </c>
      <c r="K105" s="14"/>
    </row>
    <row r="106" customFormat="false" ht="36" hidden="false" customHeight="true" outlineLevel="0" collapsed="false">
      <c r="B106" s="8"/>
      <c r="C106" s="25" t="s">
        <v>13</v>
      </c>
      <c r="D106" s="14" t="n">
        <v>0.1</v>
      </c>
      <c r="E106" s="14" t="n">
        <v>0.026</v>
      </c>
      <c r="F106" s="14" t="n">
        <v>0.0245</v>
      </c>
      <c r="G106" s="14" t="n">
        <v>0.0322</v>
      </c>
      <c r="H106" s="14" t="n">
        <v>0.0322</v>
      </c>
      <c r="I106" s="10" t="n">
        <f aca="false">+E106+G106</f>
        <v>0.0582</v>
      </c>
      <c r="J106" s="10" t="n">
        <f aca="false">+F106+H106</f>
        <v>0.0567</v>
      </c>
      <c r="K106" s="14"/>
    </row>
    <row r="107" customFormat="false" ht="36" hidden="false" customHeight="true" outlineLevel="0" collapsed="false">
      <c r="B107" s="8"/>
      <c r="C107" s="25" t="s">
        <v>14</v>
      </c>
      <c r="D107" s="14" t="n">
        <v>0.05</v>
      </c>
      <c r="E107" s="14" t="n">
        <v>0.013</v>
      </c>
      <c r="F107" s="14" t="n">
        <v>0.0125</v>
      </c>
      <c r="G107" s="14" t="n">
        <v>0.0125</v>
      </c>
      <c r="H107" s="14" t="n">
        <v>0.0125</v>
      </c>
      <c r="I107" s="10" t="n">
        <f aca="false">+E107+G107</f>
        <v>0.0255</v>
      </c>
      <c r="J107" s="10" t="n">
        <f aca="false">+F107+H107</f>
        <v>0.025</v>
      </c>
      <c r="K107" s="14"/>
    </row>
    <row r="108" customFormat="false" ht="15" hidden="false" customHeight="false" outlineLevel="0" collapsed="false">
      <c r="B108" s="8"/>
      <c r="C108" s="11" t="s">
        <v>15</v>
      </c>
      <c r="D108" s="18" t="n">
        <f aca="false">SUM(D103:D107)</f>
        <v>1</v>
      </c>
      <c r="E108" s="18" t="n">
        <f aca="false">SUM(E103:E107)</f>
        <v>0.221</v>
      </c>
      <c r="F108" s="18" t="n">
        <f aca="false">SUM(F103:F107)</f>
        <v>0.206</v>
      </c>
      <c r="G108" s="18" t="n">
        <f aca="false">SUM(G103:G107)</f>
        <v>0.2635</v>
      </c>
      <c r="H108" s="18" t="n">
        <f aca="false">SUM(H103:H107)</f>
        <v>0.2635</v>
      </c>
      <c r="I108" s="18" t="n">
        <f aca="false">SUM(I103:I107)</f>
        <v>0.4845</v>
      </c>
      <c r="J108" s="18" t="n">
        <f aca="false">SUM(J103:J107)</f>
        <v>0.4695</v>
      </c>
      <c r="K108" s="12" t="n">
        <f aca="false">+(J108*1)/I108</f>
        <v>0.969040247678019</v>
      </c>
    </row>
    <row r="109" customFormat="false" ht="36" hidden="false" customHeight="true" outlineLevel="0" collapsed="false">
      <c r="B109" s="8" t="s">
        <v>99</v>
      </c>
      <c r="C109" s="9" t="s">
        <v>100</v>
      </c>
      <c r="D109" s="14" t="n">
        <v>0.55</v>
      </c>
      <c r="E109" s="14" t="n">
        <v>0.17</v>
      </c>
      <c r="F109" s="14" t="n">
        <v>0.17</v>
      </c>
      <c r="G109" s="14" t="n">
        <v>0.1175</v>
      </c>
      <c r="H109" s="14" t="n">
        <v>0.1175</v>
      </c>
      <c r="I109" s="10" t="n">
        <f aca="false">+E109+G109</f>
        <v>0.2875</v>
      </c>
      <c r="J109" s="10" t="n">
        <f aca="false">+F109+H109</f>
        <v>0.2875</v>
      </c>
      <c r="K109" s="14"/>
    </row>
    <row r="110" customFormat="false" ht="36" hidden="false" customHeight="true" outlineLevel="0" collapsed="false">
      <c r="B110" s="8"/>
      <c r="C110" s="9" t="s">
        <v>101</v>
      </c>
      <c r="D110" s="14" t="n">
        <v>0.25</v>
      </c>
      <c r="E110" s="14" t="n">
        <v>0.0875</v>
      </c>
      <c r="F110" s="14" t="n">
        <v>0.0875</v>
      </c>
      <c r="G110" s="14" t="n">
        <v>0.0375</v>
      </c>
      <c r="H110" s="14" t="n">
        <v>0.0375</v>
      </c>
      <c r="I110" s="10" t="n">
        <f aca="false">+E110+G110</f>
        <v>0.125</v>
      </c>
      <c r="J110" s="10" t="n">
        <f aca="false">+F110+H110</f>
        <v>0.125</v>
      </c>
      <c r="K110" s="14"/>
    </row>
    <row r="111" customFormat="false" ht="36" hidden="false" customHeight="true" outlineLevel="0" collapsed="false">
      <c r="B111" s="8"/>
      <c r="C111" s="9" t="s">
        <v>102</v>
      </c>
      <c r="D111" s="14" t="n">
        <v>0.1</v>
      </c>
      <c r="E111" s="14" t="n">
        <v>0.05</v>
      </c>
      <c r="F111" s="14" t="n">
        <v>0.05</v>
      </c>
      <c r="G111" s="14" t="n">
        <v>0</v>
      </c>
      <c r="H111" s="14" t="n">
        <v>0</v>
      </c>
      <c r="I111" s="10" t="n">
        <f aca="false">+E111+G111</f>
        <v>0.05</v>
      </c>
      <c r="J111" s="10" t="n">
        <f aca="false">+F111+H111</f>
        <v>0.05</v>
      </c>
      <c r="K111" s="14"/>
    </row>
    <row r="112" customFormat="false" ht="36" hidden="false" customHeight="true" outlineLevel="0" collapsed="false">
      <c r="B112" s="8"/>
      <c r="C112" s="9" t="s">
        <v>13</v>
      </c>
      <c r="D112" s="14" t="n">
        <v>0.1</v>
      </c>
      <c r="E112" s="14" t="n">
        <v>0.0392</v>
      </c>
      <c r="F112" s="14" t="n">
        <v>0.0392</v>
      </c>
      <c r="G112" s="14" t="n">
        <v>0.0203</v>
      </c>
      <c r="H112" s="14" t="n">
        <v>0.0203</v>
      </c>
      <c r="I112" s="10" t="n">
        <f aca="false">+E112+G112</f>
        <v>0.0595</v>
      </c>
      <c r="J112" s="10" t="n">
        <f aca="false">+F112+H112</f>
        <v>0.0595</v>
      </c>
      <c r="K112" s="14"/>
    </row>
    <row r="113" customFormat="false" ht="15" hidden="false" customHeight="false" outlineLevel="0" collapsed="false">
      <c r="B113" s="8"/>
      <c r="C113" s="11" t="s">
        <v>15</v>
      </c>
      <c r="D113" s="18" t="n">
        <f aca="false">SUM(D109:D112)</f>
        <v>1</v>
      </c>
      <c r="E113" s="18" t="n">
        <f aca="false">SUM(E109:E112)</f>
        <v>0.3467</v>
      </c>
      <c r="F113" s="18" t="n">
        <f aca="false">SUM(F109:F112)</f>
        <v>0.3467</v>
      </c>
      <c r="G113" s="18" t="n">
        <f aca="false">SUM(G109:G112)</f>
        <v>0.1753</v>
      </c>
      <c r="H113" s="18" t="n">
        <f aca="false">SUM(H109:H112)</f>
        <v>0.1753</v>
      </c>
      <c r="I113" s="18" t="n">
        <f aca="false">SUM(I109:I112)</f>
        <v>0.522</v>
      </c>
      <c r="J113" s="18" t="n">
        <f aca="false">SUM(J109:J112)</f>
        <v>0.522</v>
      </c>
      <c r="K113" s="12" t="n">
        <f aca="false">+(J113*1)/I113</f>
        <v>1</v>
      </c>
    </row>
    <row r="114" customFormat="false" ht="36" hidden="false" customHeight="true" outlineLevel="0" collapsed="false">
      <c r="B114" s="8" t="s">
        <v>103</v>
      </c>
      <c r="C114" s="9" t="s">
        <v>13</v>
      </c>
      <c r="D114" s="14" t="n">
        <v>0.1</v>
      </c>
      <c r="E114" s="14" t="n">
        <v>0.027</v>
      </c>
      <c r="F114" s="14" t="n">
        <v>0.0235</v>
      </c>
      <c r="G114" s="14" t="n">
        <v>0.0215</v>
      </c>
      <c r="H114" s="14" t="n">
        <v>0.0215</v>
      </c>
      <c r="I114" s="10" t="n">
        <f aca="false">+E114+G114</f>
        <v>0.0485</v>
      </c>
      <c r="J114" s="10" t="n">
        <f aca="false">+F114+H114</f>
        <v>0.045</v>
      </c>
      <c r="K114" s="14"/>
    </row>
    <row r="115" customFormat="false" ht="36" hidden="false" customHeight="true" outlineLevel="0" collapsed="false">
      <c r="B115" s="8"/>
      <c r="C115" s="29" t="s">
        <v>14</v>
      </c>
      <c r="D115" s="14" t="n">
        <v>0.1</v>
      </c>
      <c r="E115" s="14" t="n">
        <v>0.025</v>
      </c>
      <c r="F115" s="14" t="n">
        <v>0.025</v>
      </c>
      <c r="G115" s="14" t="n">
        <v>0</v>
      </c>
      <c r="H115" s="14" t="n">
        <v>0</v>
      </c>
      <c r="I115" s="10" t="n">
        <f aca="false">+E115+G115</f>
        <v>0.025</v>
      </c>
      <c r="J115" s="10" t="n">
        <f aca="false">+F115+H115</f>
        <v>0.025</v>
      </c>
      <c r="K115" s="14"/>
    </row>
    <row r="116" customFormat="false" ht="36" hidden="false" customHeight="true" outlineLevel="0" collapsed="false">
      <c r="B116" s="8"/>
      <c r="C116" s="9" t="s">
        <v>104</v>
      </c>
      <c r="D116" s="14" t="n">
        <v>0.2</v>
      </c>
      <c r="E116" s="14" t="n">
        <v>0.05</v>
      </c>
      <c r="F116" s="14" t="n">
        <v>0.0494</v>
      </c>
      <c r="G116" s="14" t="n">
        <v>0.05</v>
      </c>
      <c r="H116" s="14" t="n">
        <v>0.0498</v>
      </c>
      <c r="I116" s="10" t="n">
        <f aca="false">+E116+G116</f>
        <v>0.1</v>
      </c>
      <c r="J116" s="10" t="n">
        <f aca="false">+F116+H116</f>
        <v>0.0992</v>
      </c>
      <c r="K116" s="14"/>
    </row>
    <row r="117" customFormat="false" ht="55.5" hidden="false" customHeight="true" outlineLevel="0" collapsed="false">
      <c r="B117" s="8"/>
      <c r="C117" s="9" t="s">
        <v>105</v>
      </c>
      <c r="D117" s="14" t="n">
        <v>0.2</v>
      </c>
      <c r="E117" s="14" t="n">
        <v>0.05</v>
      </c>
      <c r="F117" s="14" t="n">
        <v>0.05</v>
      </c>
      <c r="G117" s="14" t="n">
        <v>0.05</v>
      </c>
      <c r="H117" s="14" t="n">
        <v>0.05</v>
      </c>
      <c r="I117" s="10" t="n">
        <f aca="false">+E117+G117</f>
        <v>0.1</v>
      </c>
      <c r="J117" s="10" t="n">
        <f aca="false">+F117+H117</f>
        <v>0.1</v>
      </c>
      <c r="K117" s="14"/>
    </row>
    <row r="118" customFormat="false" ht="67.5" hidden="false" customHeight="true" outlineLevel="0" collapsed="false">
      <c r="B118" s="8"/>
      <c r="C118" s="9" t="s">
        <v>106</v>
      </c>
      <c r="D118" s="14" t="n">
        <v>0.2</v>
      </c>
      <c r="E118" s="14" t="n">
        <v>0.05</v>
      </c>
      <c r="F118" s="14" t="n">
        <v>0.05</v>
      </c>
      <c r="G118" s="14" t="n">
        <v>0.05</v>
      </c>
      <c r="H118" s="14" t="n">
        <v>0.05</v>
      </c>
      <c r="I118" s="10" t="n">
        <f aca="false">+E118+G118</f>
        <v>0.1</v>
      </c>
      <c r="J118" s="10" t="n">
        <f aca="false">+F118+H118</f>
        <v>0.1</v>
      </c>
      <c r="K118" s="14"/>
    </row>
    <row r="119" customFormat="false" ht="69" hidden="false" customHeight="true" outlineLevel="0" collapsed="false">
      <c r="B119" s="8"/>
      <c r="C119" s="9" t="s">
        <v>107</v>
      </c>
      <c r="D119" s="14" t="n">
        <v>0.2</v>
      </c>
      <c r="E119" s="14" t="n">
        <v>0.05</v>
      </c>
      <c r="F119" s="14" t="n">
        <v>0.05</v>
      </c>
      <c r="G119" s="14" t="n">
        <v>0.05</v>
      </c>
      <c r="H119" s="14" t="n">
        <v>0.05</v>
      </c>
      <c r="I119" s="10" t="n">
        <f aca="false">+E119+G119</f>
        <v>0.1</v>
      </c>
      <c r="J119" s="10" t="n">
        <f aca="false">+F119+H119</f>
        <v>0.1</v>
      </c>
      <c r="K119" s="14"/>
    </row>
    <row r="120" customFormat="false" ht="15" hidden="false" customHeight="false" outlineLevel="0" collapsed="false">
      <c r="B120" s="8"/>
      <c r="C120" s="11" t="s">
        <v>15</v>
      </c>
      <c r="D120" s="18" t="n">
        <f aca="false">SUM(D114:D119)</f>
        <v>1</v>
      </c>
      <c r="E120" s="18" t="n">
        <f aca="false">SUM(E114:E119)</f>
        <v>0.252</v>
      </c>
      <c r="F120" s="18" t="n">
        <f aca="false">SUM(F114:F119)</f>
        <v>0.2479</v>
      </c>
      <c r="G120" s="18" t="n">
        <f aca="false">SUM(G114:G119)</f>
        <v>0.2215</v>
      </c>
      <c r="H120" s="18" t="n">
        <f aca="false">SUM(H114:H119)</f>
        <v>0.2213</v>
      </c>
      <c r="I120" s="18" t="n">
        <f aca="false">SUM(I114:I119)</f>
        <v>0.4735</v>
      </c>
      <c r="J120" s="18" t="n">
        <f aca="false">SUM(J114:J119)</f>
        <v>0.4692</v>
      </c>
      <c r="K120" s="12" t="n">
        <f aca="false">+(J120*1)/I120</f>
        <v>0.990918690601901</v>
      </c>
    </row>
    <row r="121" customFormat="false" ht="63.75" hidden="false" customHeight="true" outlineLevel="0" collapsed="false">
      <c r="B121" s="8" t="s">
        <v>108</v>
      </c>
      <c r="C121" s="9" t="s">
        <v>109</v>
      </c>
      <c r="D121" s="14" t="n">
        <v>0.2125</v>
      </c>
      <c r="E121" s="14" t="n">
        <v>0.0531</v>
      </c>
      <c r="F121" s="14" t="n">
        <v>0.0531</v>
      </c>
      <c r="G121" s="14" t="n">
        <v>0.0531</v>
      </c>
      <c r="H121" s="14" t="n">
        <v>0.0531</v>
      </c>
      <c r="I121" s="10" t="n">
        <f aca="false">+E121+G121</f>
        <v>0.1062</v>
      </c>
      <c r="J121" s="10" t="n">
        <f aca="false">+F121+H121</f>
        <v>0.1062</v>
      </c>
      <c r="K121" s="14"/>
    </row>
    <row r="122" customFormat="false" ht="36" hidden="false" customHeight="true" outlineLevel="0" collapsed="false">
      <c r="B122" s="8"/>
      <c r="C122" s="9" t="s">
        <v>110</v>
      </c>
      <c r="D122" s="14" t="n">
        <v>0.2125</v>
      </c>
      <c r="E122" s="14" t="n">
        <v>0.0398</v>
      </c>
      <c r="F122" s="14" t="n">
        <v>0.0398</v>
      </c>
      <c r="G122" s="14" t="n">
        <v>0.0428</v>
      </c>
      <c r="H122" s="14" t="n">
        <v>0.0428</v>
      </c>
      <c r="I122" s="10" t="n">
        <f aca="false">+E122+G122</f>
        <v>0.0826</v>
      </c>
      <c r="J122" s="10" t="n">
        <f aca="false">+F122+H122</f>
        <v>0.0826</v>
      </c>
      <c r="K122" s="14"/>
    </row>
    <row r="123" customFormat="false" ht="36" hidden="false" customHeight="true" outlineLevel="0" collapsed="false">
      <c r="B123" s="8"/>
      <c r="C123" s="9" t="s">
        <v>111</v>
      </c>
      <c r="D123" s="14" t="n">
        <v>0.2125</v>
      </c>
      <c r="E123" s="14" t="n">
        <v>0.0531</v>
      </c>
      <c r="F123" s="14" t="n">
        <v>0.0531</v>
      </c>
      <c r="G123" s="14" t="n">
        <v>0.0531</v>
      </c>
      <c r="H123" s="14" t="n">
        <v>0.0531</v>
      </c>
      <c r="I123" s="10" t="n">
        <f aca="false">+E123+G123</f>
        <v>0.1062</v>
      </c>
      <c r="J123" s="10" t="n">
        <f aca="false">+F123+H123</f>
        <v>0.1062</v>
      </c>
      <c r="K123" s="14"/>
    </row>
    <row r="124" customFormat="false" ht="51" hidden="false" customHeight="true" outlineLevel="0" collapsed="false">
      <c r="B124" s="8"/>
      <c r="C124" s="9" t="s">
        <v>112</v>
      </c>
      <c r="D124" s="14" t="n">
        <v>0.2125</v>
      </c>
      <c r="E124" s="14" t="n">
        <v>0.0531</v>
      </c>
      <c r="F124" s="14" t="n">
        <v>0.0531</v>
      </c>
      <c r="G124" s="14" t="n">
        <v>0.0531</v>
      </c>
      <c r="H124" s="14" t="n">
        <v>0.0531</v>
      </c>
      <c r="I124" s="10" t="n">
        <f aca="false">+E124+G124</f>
        <v>0.1062</v>
      </c>
      <c r="J124" s="10" t="n">
        <f aca="false">+F124+H124</f>
        <v>0.1062</v>
      </c>
      <c r="K124" s="14"/>
    </row>
    <row r="125" customFormat="false" ht="36" hidden="false" customHeight="true" outlineLevel="0" collapsed="false">
      <c r="B125" s="8"/>
      <c r="C125" s="9" t="s">
        <v>13</v>
      </c>
      <c r="D125" s="14" t="n">
        <v>0.1</v>
      </c>
      <c r="E125" s="14" t="n">
        <v>0.028</v>
      </c>
      <c r="F125" s="14" t="n">
        <v>0.028</v>
      </c>
      <c r="G125" s="14" t="n">
        <v>0.024</v>
      </c>
      <c r="H125" s="14" t="n">
        <v>0.024</v>
      </c>
      <c r="I125" s="10" t="n">
        <f aca="false">+E125+G125</f>
        <v>0.052</v>
      </c>
      <c r="J125" s="10" t="n">
        <f aca="false">+F125+H125</f>
        <v>0.052</v>
      </c>
      <c r="K125" s="14"/>
    </row>
    <row r="126" customFormat="false" ht="24" hidden="false" customHeight="true" outlineLevel="0" collapsed="false">
      <c r="B126" s="8"/>
      <c r="C126" s="9" t="s">
        <v>14</v>
      </c>
      <c r="D126" s="14" t="n">
        <v>0.05</v>
      </c>
      <c r="E126" s="14" t="n">
        <v>0.0275</v>
      </c>
      <c r="F126" s="14" t="n">
        <v>0.0275</v>
      </c>
      <c r="G126" s="14" t="n">
        <v>0.0075</v>
      </c>
      <c r="H126" s="14" t="n">
        <v>0.0075</v>
      </c>
      <c r="I126" s="10" t="n">
        <f aca="false">+E126+G126</f>
        <v>0.035</v>
      </c>
      <c r="J126" s="10" t="n">
        <f aca="false">+F126+H126</f>
        <v>0.035</v>
      </c>
      <c r="K126" s="14"/>
    </row>
    <row r="127" customFormat="false" ht="24" hidden="false" customHeight="true" outlineLevel="0" collapsed="false">
      <c r="B127" s="30"/>
      <c r="C127" s="9"/>
      <c r="D127" s="18" t="n">
        <f aca="false">SUM(D121:D126)</f>
        <v>1</v>
      </c>
      <c r="E127" s="18" t="n">
        <f aca="false">SUM(E121:E126)</f>
        <v>0.2546</v>
      </c>
      <c r="F127" s="18" t="n">
        <f aca="false">SUM(F121:F126)</f>
        <v>0.2546</v>
      </c>
      <c r="G127" s="18" t="n">
        <f aca="false">SUM(G121:G126)</f>
        <v>0.2336</v>
      </c>
      <c r="H127" s="18" t="n">
        <f aca="false">SUM(H121:H126)</f>
        <v>0.2336</v>
      </c>
      <c r="I127" s="18" t="n">
        <f aca="false">SUM(I121:I126)</f>
        <v>0.4882</v>
      </c>
      <c r="J127" s="18" t="n">
        <f aca="false">SUM(J121:J126)</f>
        <v>0.4882</v>
      </c>
      <c r="K127" s="12" t="n">
        <f aca="false">+(J127*1)/I127</f>
        <v>1</v>
      </c>
    </row>
    <row r="128" customFormat="false" ht="81" hidden="false" customHeight="true" outlineLevel="0" collapsed="false">
      <c r="B128" s="8" t="s">
        <v>113</v>
      </c>
      <c r="C128" s="9" t="s">
        <v>114</v>
      </c>
      <c r="D128" s="14" t="n">
        <v>0.45</v>
      </c>
      <c r="E128" s="14" t="n">
        <v>0.108</v>
      </c>
      <c r="F128" s="14" t="n">
        <v>0.108</v>
      </c>
      <c r="G128" s="14" t="n">
        <v>0.118</v>
      </c>
      <c r="H128" s="14" t="n">
        <v>0.112</v>
      </c>
      <c r="I128" s="10" t="n">
        <f aca="false">+E128+G128</f>
        <v>0.226</v>
      </c>
      <c r="J128" s="10" t="n">
        <f aca="false">+F128+H128</f>
        <v>0.22</v>
      </c>
      <c r="K128" s="14"/>
    </row>
    <row r="129" customFormat="false" ht="70.5" hidden="false" customHeight="true" outlineLevel="0" collapsed="false">
      <c r="B129" s="8"/>
      <c r="C129" s="9" t="s">
        <v>115</v>
      </c>
      <c r="D129" s="14" t="n">
        <v>0.45</v>
      </c>
      <c r="E129" s="14" t="n">
        <v>0.113</v>
      </c>
      <c r="F129" s="14" t="n">
        <v>0.113</v>
      </c>
      <c r="G129" s="14" t="n">
        <v>0.113</v>
      </c>
      <c r="H129" s="14" t="n">
        <v>0.113</v>
      </c>
      <c r="I129" s="10" t="n">
        <f aca="false">+E129+G129</f>
        <v>0.226</v>
      </c>
      <c r="J129" s="10" t="n">
        <f aca="false">+F129+H129</f>
        <v>0.226</v>
      </c>
      <c r="K129" s="14"/>
    </row>
    <row r="130" customFormat="false" ht="36" hidden="false" customHeight="true" outlineLevel="0" collapsed="false">
      <c r="B130" s="8"/>
      <c r="C130" s="9" t="s">
        <v>13</v>
      </c>
      <c r="D130" s="14" t="n">
        <v>0.08</v>
      </c>
      <c r="E130" s="14" t="n">
        <v>0.0204</v>
      </c>
      <c r="F130" s="14" t="n">
        <v>0.0204</v>
      </c>
      <c r="G130" s="14" t="n">
        <v>0.0202</v>
      </c>
      <c r="H130" s="14"/>
      <c r="I130" s="10" t="n">
        <f aca="false">+E130+G130</f>
        <v>0.0406</v>
      </c>
      <c r="J130" s="10" t="n">
        <f aca="false">+F130+H130</f>
        <v>0.0204</v>
      </c>
      <c r="K130" s="14"/>
    </row>
    <row r="131" customFormat="false" ht="36" hidden="false" customHeight="true" outlineLevel="0" collapsed="false">
      <c r="B131" s="8"/>
      <c r="C131" s="9" t="s">
        <v>14</v>
      </c>
      <c r="D131" s="14" t="n">
        <v>0.02</v>
      </c>
      <c r="E131" s="14" t="n">
        <v>0.0122</v>
      </c>
      <c r="F131" s="14" t="n">
        <v>0.0122</v>
      </c>
      <c r="G131" s="14" t="n">
        <v>0</v>
      </c>
      <c r="H131" s="14" t="n">
        <v>0</v>
      </c>
      <c r="I131" s="10" t="n">
        <f aca="false">+E131+G131</f>
        <v>0.0122</v>
      </c>
      <c r="J131" s="10" t="n">
        <f aca="false">+F131+H131</f>
        <v>0.0122</v>
      </c>
      <c r="K131" s="14"/>
    </row>
    <row r="132" customFormat="false" ht="15" hidden="false" customHeight="false" outlineLevel="0" collapsed="false">
      <c r="B132" s="31"/>
      <c r="C132" s="32"/>
      <c r="D132" s="33" t="n">
        <f aca="false">SUM(D128:D131)</f>
        <v>1</v>
      </c>
      <c r="E132" s="33" t="n">
        <f aca="false">SUM(E128:E131)</f>
        <v>0.2536</v>
      </c>
      <c r="F132" s="33" t="n">
        <f aca="false">SUM(F128:F131)</f>
        <v>0.2536</v>
      </c>
      <c r="G132" s="33" t="n">
        <f aca="false">SUM(G128:G131)</f>
        <v>0.2512</v>
      </c>
      <c r="H132" s="33" t="n">
        <f aca="false">SUM(H128:H131)</f>
        <v>0.225</v>
      </c>
      <c r="I132" s="33" t="n">
        <f aca="false">SUM(I128:I131)</f>
        <v>0.5048</v>
      </c>
      <c r="J132" s="33" t="n">
        <f aca="false">SUM(J128:J131)</f>
        <v>0.4786</v>
      </c>
      <c r="K132" s="12" t="n">
        <f aca="false">+(J132*1)/I132</f>
        <v>0.948098256735341</v>
      </c>
    </row>
  </sheetData>
  <sheetProtection sheet="true" password="c29a"/>
  <mergeCells count="24">
    <mergeCell ref="B2:K2"/>
    <mergeCell ref="B3:B4"/>
    <mergeCell ref="C3:C4"/>
    <mergeCell ref="D3:K3"/>
    <mergeCell ref="B5:B6"/>
    <mergeCell ref="B8:B13"/>
    <mergeCell ref="B15:B20"/>
    <mergeCell ref="B22:B24"/>
    <mergeCell ref="B26:B31"/>
    <mergeCell ref="B33:B39"/>
    <mergeCell ref="B41:B48"/>
    <mergeCell ref="B50:B54"/>
    <mergeCell ref="B56:B60"/>
    <mergeCell ref="B62:B69"/>
    <mergeCell ref="B71:B75"/>
    <mergeCell ref="B77:B81"/>
    <mergeCell ref="B83:B88"/>
    <mergeCell ref="B90:B93"/>
    <mergeCell ref="B95:B101"/>
    <mergeCell ref="B103:B107"/>
    <mergeCell ref="B109:B112"/>
    <mergeCell ref="B114:B119"/>
    <mergeCell ref="B121:B126"/>
    <mergeCell ref="B128:B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43.41"/>
    <col collapsed="false" customWidth="true" hidden="false" outlineLevel="0" max="3" min="3" style="2" width="16.28"/>
    <col collapsed="false" customWidth="true" hidden="false" outlineLevel="0" max="4" min="4" style="2" width="11.42"/>
    <col collapsed="false" customWidth="true" hidden="false" outlineLevel="0" max="5" min="5" style="2" width="18.7"/>
    <col collapsed="false" customWidth="true" hidden="false" outlineLevel="0" max="6" min="6" style="0" width="8.7"/>
  </cols>
  <sheetData>
    <row r="2" customFormat="false" ht="84.75" hidden="false" customHeight="true" outlineLevel="0" collapsed="false">
      <c r="B2" s="34" t="s">
        <v>116</v>
      </c>
      <c r="C2" s="34"/>
      <c r="D2" s="34"/>
      <c r="E2" s="34"/>
    </row>
    <row r="3" customFormat="false" ht="25.5" hidden="false" customHeight="false" outlineLevel="0" collapsed="false">
      <c r="B3" s="35" t="s">
        <v>1</v>
      </c>
      <c r="C3" s="7" t="s">
        <v>9</v>
      </c>
      <c r="D3" s="7" t="s">
        <v>10</v>
      </c>
      <c r="E3" s="7" t="s">
        <v>117</v>
      </c>
    </row>
    <row r="4" customFormat="false" ht="15" hidden="false" customHeight="false" outlineLevel="0" collapsed="false">
      <c r="B4" s="36" t="s">
        <v>118</v>
      </c>
      <c r="C4" s="12" t="n">
        <f aca="false">+'2do TRI'!I7</f>
        <v>0.54</v>
      </c>
      <c r="D4" s="12" t="n">
        <f aca="false">+'2do TRI'!J7</f>
        <v>0.54</v>
      </c>
      <c r="E4" s="18" t="n">
        <f aca="false">+(D4*1)/C4</f>
        <v>1</v>
      </c>
    </row>
    <row r="5" customFormat="false" ht="15" hidden="false" customHeight="false" outlineLevel="0" collapsed="false">
      <c r="B5" s="37" t="s">
        <v>119</v>
      </c>
      <c r="C5" s="12" t="n">
        <f aca="false">+'2do TRI'!I14</f>
        <v>0.4634</v>
      </c>
      <c r="D5" s="12" t="n">
        <f aca="false">+'2do TRI'!J14</f>
        <v>0.45915</v>
      </c>
      <c r="E5" s="18" t="n">
        <f aca="false">+(D5*1)/C5</f>
        <v>0.990828657747087</v>
      </c>
    </row>
    <row r="6" customFormat="false" ht="15" hidden="false" customHeight="false" outlineLevel="0" collapsed="false">
      <c r="B6" s="37" t="s">
        <v>120</v>
      </c>
      <c r="C6" s="12" t="n">
        <f aca="false">+'2do TRI'!I21</f>
        <v>0.461</v>
      </c>
      <c r="D6" s="12" t="n">
        <f aca="false">+'2do TRI'!J21</f>
        <v>0.4602</v>
      </c>
      <c r="E6" s="18" t="n">
        <f aca="false">+(D6*1)/C6</f>
        <v>0.99826464208243</v>
      </c>
    </row>
    <row r="7" customFormat="false" ht="15" hidden="false" customHeight="false" outlineLevel="0" collapsed="false">
      <c r="B7" s="37" t="s">
        <v>121</v>
      </c>
      <c r="C7" s="18" t="n">
        <f aca="false">+'2do TRI'!I25</f>
        <v>0.499</v>
      </c>
      <c r="D7" s="12" t="n">
        <f aca="false">+'2do TRI'!J25</f>
        <v>0.4981</v>
      </c>
      <c r="E7" s="18" t="n">
        <f aca="false">+(D7*1)/C7</f>
        <v>0.998196392785571</v>
      </c>
    </row>
    <row r="8" customFormat="false" ht="15" hidden="false" customHeight="false" outlineLevel="0" collapsed="false">
      <c r="B8" s="37" t="s">
        <v>122</v>
      </c>
      <c r="C8" s="18" t="n">
        <f aca="false">+'2do TRI'!I32</f>
        <v>0.399</v>
      </c>
      <c r="D8" s="18" t="n">
        <f aca="false">+'2do TRI'!J32</f>
        <v>0.3044</v>
      </c>
      <c r="E8" s="18" t="n">
        <f aca="false">+(D8*1)/C8</f>
        <v>0.762907268170426</v>
      </c>
    </row>
    <row r="9" customFormat="false" ht="15" hidden="false" customHeight="false" outlineLevel="0" collapsed="false">
      <c r="B9" s="37" t="s">
        <v>123</v>
      </c>
      <c r="C9" s="18" t="n">
        <f aca="false">+'2do TRI'!I40</f>
        <v>0.497</v>
      </c>
      <c r="D9" s="18" t="n">
        <f aca="false">+'2do TRI'!J40</f>
        <v>0.497</v>
      </c>
      <c r="E9" s="18" t="n">
        <f aca="false">+(D9*1)/C9</f>
        <v>1</v>
      </c>
    </row>
    <row r="10" customFormat="false" ht="15" hidden="false" customHeight="false" outlineLevel="0" collapsed="false">
      <c r="B10" s="37" t="s">
        <v>124</v>
      </c>
      <c r="C10" s="18" t="n">
        <f aca="false">+'2do TRI'!I49</f>
        <v>0.4744</v>
      </c>
      <c r="D10" s="18" t="n">
        <f aca="false">+'2do TRI'!J49</f>
        <v>0.1902</v>
      </c>
      <c r="E10" s="18" t="n">
        <f aca="false">+(D10*1)/C10</f>
        <v>0.400927487352445</v>
      </c>
    </row>
    <row r="11" customFormat="false" ht="15" hidden="false" customHeight="false" outlineLevel="0" collapsed="false">
      <c r="B11" s="37" t="s">
        <v>125</v>
      </c>
      <c r="C11" s="18" t="n">
        <f aca="false">+'2do TRI'!I55</f>
        <v>0.5312</v>
      </c>
      <c r="D11" s="18" t="n">
        <f aca="false">+'2do TRI'!J55</f>
        <v>0.4904</v>
      </c>
      <c r="E11" s="18" t="n">
        <f aca="false">+(D11*1)/C11</f>
        <v>0.923192771084337</v>
      </c>
    </row>
    <row r="12" customFormat="false" ht="15" hidden="false" customHeight="false" outlineLevel="0" collapsed="false">
      <c r="B12" s="37" t="s">
        <v>126</v>
      </c>
      <c r="C12" s="18" t="n">
        <f aca="false">+'2do TRI'!I61</f>
        <v>0.5187</v>
      </c>
      <c r="D12" s="18" t="n">
        <f aca="false">+'2do TRI'!J61</f>
        <v>0.4587</v>
      </c>
      <c r="E12" s="18" t="n">
        <f aca="false">+(D12*1)/C12</f>
        <v>0.884326200115674</v>
      </c>
    </row>
    <row r="13" customFormat="false" ht="15" hidden="false" customHeight="false" outlineLevel="0" collapsed="false">
      <c r="B13" s="37" t="s">
        <v>127</v>
      </c>
      <c r="C13" s="18" t="n">
        <f aca="false">+'2do TRI'!I70</f>
        <v>0.4594</v>
      </c>
      <c r="D13" s="18" t="n">
        <f aca="false">+'2do TRI'!J70</f>
        <v>0.1579</v>
      </c>
      <c r="E13" s="18" t="n">
        <f aca="false">+(D13*1)/C13</f>
        <v>0.343709185894645</v>
      </c>
    </row>
    <row r="14" customFormat="false" ht="15" hidden="false" customHeight="false" outlineLevel="0" collapsed="false">
      <c r="B14" s="37" t="s">
        <v>128</v>
      </c>
      <c r="C14" s="18" t="n">
        <f aca="false">+'2do TRI'!I76</f>
        <v>0.4936</v>
      </c>
      <c r="D14" s="18" t="n">
        <f aca="false">+'2do TRI'!J76</f>
        <v>0.4936</v>
      </c>
      <c r="E14" s="18" t="n">
        <f aca="false">+(D14*1)/C14</f>
        <v>1</v>
      </c>
    </row>
    <row r="15" customFormat="false" ht="15" hidden="false" customHeight="false" outlineLevel="0" collapsed="false">
      <c r="B15" s="37" t="s">
        <v>129</v>
      </c>
      <c r="C15" s="18" t="n">
        <f aca="false">+'2do TRI'!I82</f>
        <v>0.504</v>
      </c>
      <c r="D15" s="18" t="n">
        <f aca="false">+'2do TRI'!J82</f>
        <v>0.504</v>
      </c>
      <c r="E15" s="18" t="n">
        <f aca="false">+(D15*1)/C15</f>
        <v>1</v>
      </c>
    </row>
    <row r="16" customFormat="false" ht="15" hidden="false" customHeight="false" outlineLevel="0" collapsed="false">
      <c r="B16" s="37" t="s">
        <v>130</v>
      </c>
      <c r="C16" s="18" t="n">
        <f aca="false">+'2do TRI'!I89</f>
        <v>0.556</v>
      </c>
      <c r="D16" s="18" t="n">
        <f aca="false">+'2do TRI'!J89</f>
        <v>0.516</v>
      </c>
      <c r="E16" s="18" t="n">
        <f aca="false">+(D16*1)/C16</f>
        <v>0.928057553956834</v>
      </c>
    </row>
    <row r="17" customFormat="false" ht="15" hidden="false" customHeight="false" outlineLevel="0" collapsed="false">
      <c r="B17" s="37" t="s">
        <v>131</v>
      </c>
      <c r="C17" s="18" t="n">
        <f aca="false">+'2do TRI'!I94</f>
        <v>0.5152</v>
      </c>
      <c r="D17" s="18" t="n">
        <f aca="false">+'2do TRI'!J94</f>
        <v>0.5052</v>
      </c>
      <c r="E17" s="18" t="n">
        <f aca="false">+(D17*1)/C17</f>
        <v>0.980590062111801</v>
      </c>
    </row>
    <row r="18" customFormat="false" ht="15" hidden="false" customHeight="false" outlineLevel="0" collapsed="false">
      <c r="B18" s="37" t="s">
        <v>132</v>
      </c>
      <c r="C18" s="18" t="n">
        <f aca="false">+'2do TRI'!I102</f>
        <v>0.4948</v>
      </c>
      <c r="D18" s="18" t="n">
        <f aca="false">+'2do TRI'!J102</f>
        <v>0.4948</v>
      </c>
      <c r="E18" s="18" t="n">
        <f aca="false">+(D18*1)/C18</f>
        <v>1</v>
      </c>
    </row>
    <row r="19" customFormat="false" ht="15" hidden="false" customHeight="false" outlineLevel="0" collapsed="false">
      <c r="B19" s="37" t="s">
        <v>133</v>
      </c>
      <c r="C19" s="18" t="n">
        <f aca="false">+'2do TRI'!I108</f>
        <v>0.4845</v>
      </c>
      <c r="D19" s="18" t="n">
        <f aca="false">+'2do TRI'!J108</f>
        <v>0.4695</v>
      </c>
      <c r="E19" s="18" t="n">
        <f aca="false">+(D19*1)/C19</f>
        <v>0.969040247678019</v>
      </c>
    </row>
    <row r="20" customFormat="false" ht="15" hidden="false" customHeight="false" outlineLevel="0" collapsed="false">
      <c r="B20" s="37" t="s">
        <v>134</v>
      </c>
      <c r="C20" s="18" t="n">
        <f aca="false">+'2do TRI'!I113</f>
        <v>0.522</v>
      </c>
      <c r="D20" s="18" t="n">
        <f aca="false">+'2do TRI'!J113</f>
        <v>0.522</v>
      </c>
      <c r="E20" s="18" t="n">
        <f aca="false">+(D20*1)/C20</f>
        <v>1</v>
      </c>
    </row>
    <row r="21" customFormat="false" ht="15" hidden="false" customHeight="false" outlineLevel="0" collapsed="false">
      <c r="B21" s="37" t="s">
        <v>135</v>
      </c>
      <c r="C21" s="12" t="n">
        <f aca="false">+'2do TRI'!I120</f>
        <v>0.4735</v>
      </c>
      <c r="D21" s="12" t="n">
        <f aca="false">+'2do TRI'!J120</f>
        <v>0.4692</v>
      </c>
      <c r="E21" s="18" t="n">
        <f aca="false">+'2do TRI'!J120</f>
        <v>0.4692</v>
      </c>
    </row>
    <row r="22" customFormat="false" ht="24" hidden="false" customHeight="true" outlineLevel="0" collapsed="false">
      <c r="B22" s="37" t="s">
        <v>136</v>
      </c>
      <c r="C22" s="18" t="n">
        <f aca="false">+'2do TRI'!I127</f>
        <v>0.4882</v>
      </c>
      <c r="D22" s="18" t="n">
        <f aca="false">+'2do TRI'!J127</f>
        <v>0.4882</v>
      </c>
      <c r="E22" s="18" t="n">
        <f aca="false">+(D22*1)/C22</f>
        <v>1</v>
      </c>
    </row>
    <row r="23" customFormat="false" ht="15" hidden="false" customHeight="false" outlineLevel="0" collapsed="false">
      <c r="B23" s="37" t="s">
        <v>137</v>
      </c>
      <c r="C23" s="33" t="n">
        <f aca="false">+'2do TRI'!I132</f>
        <v>0.5048</v>
      </c>
      <c r="D23" s="33" t="n">
        <f aca="false">+'2do TRI'!J132</f>
        <v>0.4786</v>
      </c>
      <c r="E23" s="18" t="n">
        <f aca="false">+(D23*1)/C23</f>
        <v>0.948098256735341</v>
      </c>
    </row>
  </sheetData>
  <sheetProtection sheet="true" password="c29a"/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51:12Z</dcterms:created>
  <dc:creator>aaamado</dc:creator>
  <dc:description/>
  <dc:language>en-US</dc:language>
  <cp:lastModifiedBy>Neespinosa</cp:lastModifiedBy>
  <cp:lastPrinted>2017-01-18T19:56:19Z</cp:lastPrinted>
  <dcterms:modified xsi:type="dcterms:W3CDTF">2017-08-02T16:41:29Z</dcterms:modified>
  <cp:revision>0</cp:revision>
  <dc:subject/>
  <dc:title/>
</cp:coreProperties>
</file>